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 caluclator" sheetId="1" state="visible" r:id="rId2"/>
    <sheet name="resolu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 (A)</t>
  </si>
  <si>
    <t xml:space="preserve">q</t>
  </si>
  <si>
    <t xml:space="preserve">s (mm)</t>
  </si>
  <si>
    <t xml:space="preserve">s (pixels)</t>
  </si>
  <si>
    <t xml:space="preserve">energy (keV)</t>
  </si>
  <si>
    <t xml:space="preserve">lambda (A)</t>
  </si>
  <si>
    <t xml:space="preserve">sdd (mm)</t>
  </si>
  <si>
    <t xml:space="preserve">pixel size (mm)</t>
  </si>
  <si>
    <t xml:space="preserve">Other useful information</t>
  </si>
  <si>
    <t xml:space="preserve">rear flight tube window diameter </t>
  </si>
  <si>
    <t xml:space="preserve">340 mm</t>
  </si>
  <si>
    <t xml:space="preserve">Detector</t>
  </si>
  <si>
    <t xml:space="preserve">active area </t>
  </si>
  <si>
    <t xml:space="preserve">Pixel size (mm)</t>
  </si>
  <si>
    <t xml:space="preserve">EIGER500k</t>
  </si>
  <si>
    <t xml:space="preserve">77mm (horizontal) x38mm (vertical)</t>
  </si>
  <si>
    <t xml:space="preserve">Pilatus 3 1M</t>
  </si>
  <si>
    <t xml:space="preserve">179.4mm (horizontal) x168.7mm  (vertical) </t>
  </si>
  <si>
    <t xml:space="preserve">Mar 165</t>
  </si>
  <si>
    <t xml:space="preserve">165 mm diameter</t>
  </si>
  <si>
    <t xml:space="preserve">0.078*</t>
  </si>
  <si>
    <t xml:space="preserve">can be run with 1x1 binning for 0.039 micron pixel size</t>
  </si>
  <si>
    <t xml:space="preserve">d</t>
  </si>
  <si>
    <t xml:space="preserve">s</t>
  </si>
  <si>
    <t xml:space="preserve">pixels</t>
  </si>
  <si>
    <t xml:space="preserve">energy</t>
  </si>
  <si>
    <t xml:space="preserve">lambda</t>
  </si>
  <si>
    <t xml:space="preserve">sfd</t>
  </si>
  <si>
    <t xml:space="preserve">pixel size</t>
  </si>
  <si>
    <t xml:space="preserve">deltalambda/lambda</t>
  </si>
  <si>
    <t xml:space="preserve">natural wid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2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K23" activeCellId="0" sqref="K23"/>
    </sheetView>
  </sheetViews>
  <sheetFormatPr defaultColWidth="10.9921875" defaultRowHeight="13" zeroHeight="false" outlineLevelRow="0" outlineLevelCol="0"/>
  <cols>
    <col collapsed="false" customWidth="true" hidden="false" outlineLevel="0" max="3" min="3" style="1" width="10.83"/>
    <col collapsed="false" customWidth="false" hidden="false" outlineLevel="0" max="4" min="4" style="2" width="10.99"/>
    <col collapsed="false" customWidth="true" hidden="false" outlineLevel="0" max="11" min="11" style="0" width="33.65"/>
    <col collapsed="false" customWidth="true" hidden="false" outlineLevel="0" max="14" min="14" style="0" width="27.82"/>
  </cols>
  <sheetData>
    <row r="1" customFormat="false" ht="13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0" t="s">
        <v>7</v>
      </c>
      <c r="N1" s="0" t="s">
        <v>8</v>
      </c>
    </row>
    <row r="2" customFormat="false" ht="13" hidden="false" customHeight="false" outlineLevel="0" collapsed="false">
      <c r="A2" s="0" t="n">
        <v>1</v>
      </c>
      <c r="B2" s="0" t="n">
        <f aca="false">2*3.14159/A2</f>
        <v>6.28318</v>
      </c>
      <c r="C2" s="1" t="n">
        <f aca="false">TAN(2*ASIN($F$11/(2*A2)))*$G$11</f>
        <v>5687.59123973313</v>
      </c>
      <c r="D2" s="2" t="n">
        <f aca="false">C2/$H$11</f>
        <v>75834.5498631084</v>
      </c>
    </row>
    <row r="3" customFormat="false" ht="13" hidden="false" customHeight="false" outlineLevel="0" collapsed="false">
      <c r="A3" s="0" t="n">
        <v>1.5</v>
      </c>
      <c r="B3" s="0" t="n">
        <f aca="false">2*3.14159/A3</f>
        <v>4.18878666666667</v>
      </c>
      <c r="C3" s="1" t="n">
        <f aca="false">TAN(2*ASIN($F$11/(2*A3)))*$G$11</f>
        <v>2542.27905650103</v>
      </c>
      <c r="D3" s="2" t="n">
        <f aca="false">C3/$H$11</f>
        <v>33897.0540866803</v>
      </c>
      <c r="N3" s="0" t="s">
        <v>9</v>
      </c>
      <c r="O3" s="0" t="s">
        <v>10</v>
      </c>
    </row>
    <row r="4" customFormat="false" ht="13" hidden="false" customHeight="false" outlineLevel="0" collapsed="false">
      <c r="A4" s="0" t="n">
        <v>2</v>
      </c>
      <c r="B4" s="0" t="n">
        <f aca="false">2*3.14159/A4</f>
        <v>3.14159</v>
      </c>
      <c r="C4" s="1" t="n">
        <f aca="false">TAN(2*ASIN($F$11/(2*A4)))*$G$11</f>
        <v>1727.16914980752</v>
      </c>
      <c r="D4" s="2" t="n">
        <f aca="false">C4/$H$11</f>
        <v>23028.9219974336</v>
      </c>
    </row>
    <row r="5" customFormat="false" ht="13" hidden="false" customHeight="false" outlineLevel="0" collapsed="false">
      <c r="A5" s="0" t="n">
        <v>2.5</v>
      </c>
      <c r="B5" s="0" t="n">
        <f aca="false">2*3.14159/A5</f>
        <v>2.513272</v>
      </c>
      <c r="C5" s="1" t="n">
        <f aca="false">TAN(2*ASIN($F$11/(2*A5)))*$G$11</f>
        <v>1325.935817333</v>
      </c>
      <c r="D5" s="2" t="n">
        <f aca="false">C5/$H$11</f>
        <v>17679.1442311067</v>
      </c>
      <c r="J5" s="0" t="s">
        <v>11</v>
      </c>
      <c r="K5" s="0" t="s">
        <v>12</v>
      </c>
      <c r="L5" s="0" t="s">
        <v>13</v>
      </c>
    </row>
    <row r="6" customFormat="false" ht="13" hidden="false" customHeight="false" outlineLevel="0" collapsed="false">
      <c r="A6" s="0" t="n">
        <v>2.75</v>
      </c>
      <c r="B6" s="0" t="n">
        <f aca="false">2*3.14159/A6</f>
        <v>2.28479272727273</v>
      </c>
      <c r="C6" s="1" t="n">
        <f aca="false">TAN(2*ASIN($F$11/(2*A6)))*$G$11</f>
        <v>1190.76488236195</v>
      </c>
      <c r="D6" s="2" t="n">
        <f aca="false">C6/$H$11</f>
        <v>15876.8650981593</v>
      </c>
    </row>
    <row r="7" customFormat="false" ht="13" hidden="false" customHeight="false" outlineLevel="0" collapsed="false">
      <c r="A7" s="0" t="n">
        <v>3</v>
      </c>
      <c r="B7" s="0" t="n">
        <f aca="false">2*3.14159/A7</f>
        <v>2.09439333333333</v>
      </c>
      <c r="C7" s="1" t="n">
        <f aca="false">TAN(2*ASIN($F$11/(2*A7)))*$G$11</f>
        <v>1081.60567533567</v>
      </c>
      <c r="D7" s="2" t="n">
        <f aca="false">C7/$H$11</f>
        <v>14421.4090044756</v>
      </c>
      <c r="J7" s="0" t="s">
        <v>14</v>
      </c>
      <c r="K7" s="0" t="s">
        <v>15</v>
      </c>
      <c r="L7" s="0" t="n">
        <v>0.075</v>
      </c>
    </row>
    <row r="8" customFormat="false" ht="13" hidden="false" customHeight="false" outlineLevel="0" collapsed="false">
      <c r="A8" s="0" t="n">
        <v>3.5</v>
      </c>
      <c r="B8" s="0" t="n">
        <f aca="false">2*3.14159/A8</f>
        <v>1.79519428571429</v>
      </c>
      <c r="C8" s="1" t="n">
        <f aca="false">TAN(2*ASIN($F$11/(2*A8)))*$G$11</f>
        <v>915.534655826657</v>
      </c>
      <c r="D8" s="2" t="n">
        <f aca="false">C8/$H$11</f>
        <v>12207.1287443554</v>
      </c>
    </row>
    <row r="9" customFormat="false" ht="13" hidden="false" customHeight="false" outlineLevel="0" collapsed="false">
      <c r="A9" s="0" t="n">
        <v>4</v>
      </c>
      <c r="B9" s="0" t="n">
        <f aca="false">2*3.14159/A9</f>
        <v>1.570795</v>
      </c>
      <c r="C9" s="1" t="n">
        <f aca="false">TAN(2*ASIN($F$11/(2*A9)))*$G$11</f>
        <v>794.699308397098</v>
      </c>
      <c r="D9" s="2" t="n">
        <f aca="false">C9/$H$11</f>
        <v>10595.990778628</v>
      </c>
    </row>
    <row r="10" customFormat="false" ht="13" hidden="false" customHeight="false" outlineLevel="0" collapsed="false">
      <c r="A10" s="0" t="n">
        <v>4.5</v>
      </c>
      <c r="B10" s="0" t="n">
        <f aca="false">2*3.14159/A10</f>
        <v>1.39626222222222</v>
      </c>
      <c r="C10" s="1" t="n">
        <f aca="false">TAN(2*ASIN($F$11/(2*A10)))*$G$11</f>
        <v>702.569168838518</v>
      </c>
      <c r="D10" s="2" t="n">
        <f aca="false">C10/$H$11</f>
        <v>9367.58891784691</v>
      </c>
      <c r="J10" s="0" t="s">
        <v>16</v>
      </c>
      <c r="K10" s="0" t="s">
        <v>17</v>
      </c>
      <c r="L10" s="0" t="n">
        <v>0.172</v>
      </c>
    </row>
    <row r="11" customFormat="false" ht="13" hidden="false" customHeight="false" outlineLevel="0" collapsed="false">
      <c r="A11" s="0" t="n">
        <v>5</v>
      </c>
      <c r="B11" s="0" t="n">
        <f aca="false">2*3.14159/A11</f>
        <v>1.256636</v>
      </c>
      <c r="C11" s="1" t="n">
        <f aca="false">TAN(2*ASIN($F$11/(2*A11)))*$G$11</f>
        <v>629.875521754397</v>
      </c>
      <c r="D11" s="2" t="n">
        <f aca="false">C11/$H$11</f>
        <v>8398.34029005863</v>
      </c>
      <c r="E11" s="0" t="n">
        <v>12</v>
      </c>
      <c r="F11" s="0" t="n">
        <f aca="false">12.395/E11</f>
        <v>1.03291666666667</v>
      </c>
      <c r="G11" s="0" t="n">
        <v>3000</v>
      </c>
      <c r="H11" s="0" t="n">
        <v>0.075</v>
      </c>
    </row>
    <row r="12" customFormat="false" ht="13" hidden="false" customHeight="false" outlineLevel="0" collapsed="false">
      <c r="A12" s="0" t="n">
        <v>6</v>
      </c>
      <c r="B12" s="0" t="n">
        <f aca="false">2*3.14159/A12</f>
        <v>1.04719666666667</v>
      </c>
      <c r="C12" s="1" t="n">
        <f aca="false">TAN(2*ASIN($F$11/(2*A12)))*$G$11</f>
        <v>522.280827450215</v>
      </c>
      <c r="D12" s="2" t="n">
        <f aca="false">C12/$H$11</f>
        <v>6963.74436600287</v>
      </c>
    </row>
    <row r="13" customFormat="false" ht="13" hidden="false" customHeight="false" outlineLevel="0" collapsed="false">
      <c r="A13" s="0" t="n">
        <v>7</v>
      </c>
      <c r="B13" s="0" t="n">
        <f aca="false">2*3.14159/A13</f>
        <v>0.897597142857143</v>
      </c>
      <c r="C13" s="1" t="n">
        <f aca="false">TAN(2*ASIN($F$11/(2*A13)))*$G$11</f>
        <v>446.331243790674</v>
      </c>
      <c r="D13" s="2" t="n">
        <f aca="false">C13/$H$11</f>
        <v>5951.08325054232</v>
      </c>
      <c r="J13" s="0" t="s">
        <v>18</v>
      </c>
      <c r="K13" s="0" t="s">
        <v>19</v>
      </c>
      <c r="L13" s="0" t="s">
        <v>20</v>
      </c>
    </row>
    <row r="14" customFormat="false" ht="13" hidden="false" customHeight="false" outlineLevel="0" collapsed="false">
      <c r="A14" s="0" t="n">
        <v>8</v>
      </c>
      <c r="B14" s="0" t="n">
        <f aca="false">2*3.14159/A14</f>
        <v>0.7853975</v>
      </c>
      <c r="C14" s="1" t="n">
        <f aca="false">TAN(2*ASIN($F$11/(2*A14)))*$G$11</f>
        <v>389.78471967325</v>
      </c>
      <c r="D14" s="2" t="n">
        <f aca="false">C14/$H$11</f>
        <v>5197.12959564334</v>
      </c>
      <c r="K14" s="0" t="s">
        <v>21</v>
      </c>
    </row>
    <row r="15" customFormat="false" ht="13" hidden="false" customHeight="false" outlineLevel="0" collapsed="false">
      <c r="A15" s="0" t="n">
        <v>9</v>
      </c>
      <c r="B15" s="0" t="n">
        <f aca="false">2*3.14159/A15</f>
        <v>0.698131111111111</v>
      </c>
      <c r="C15" s="1" t="n">
        <f aca="false">TAN(2*ASIN($F$11/(2*A15)))*$G$11</f>
        <v>346.017032855463</v>
      </c>
      <c r="D15" s="2" t="n">
        <f aca="false">C15/$H$11</f>
        <v>4613.56043807284</v>
      </c>
    </row>
    <row r="16" customFormat="false" ht="13" hidden="false" customHeight="false" outlineLevel="0" collapsed="false">
      <c r="A16" s="0" t="n">
        <v>10</v>
      </c>
      <c r="B16" s="0" t="n">
        <f aca="false">2*3.14159/A16</f>
        <v>0.628318</v>
      </c>
      <c r="C16" s="1" t="n">
        <f aca="false">TAN(2*ASIN($F$11/(2*A16)))*$G$11</f>
        <v>311.121162526686</v>
      </c>
      <c r="D16" s="2" t="n">
        <f aca="false">C16/$H$11</f>
        <v>4148.28216702248</v>
      </c>
    </row>
    <row r="17" customFormat="false" ht="13" hidden="false" customHeight="false" outlineLevel="0" collapsed="false">
      <c r="A17" s="0" t="n">
        <v>11</v>
      </c>
      <c r="B17" s="0" t="n">
        <f aca="false">2*3.14159/A17</f>
        <v>0.571198181818182</v>
      </c>
      <c r="C17" s="1" t="n">
        <f aca="false">TAN(2*ASIN($F$11/(2*A17)))*$G$11</f>
        <v>282.63997132248</v>
      </c>
      <c r="D17" s="2" t="n">
        <f aca="false">C17/$H$11</f>
        <v>3768.5329509664</v>
      </c>
    </row>
    <row r="18" customFormat="false" ht="13" hidden="false" customHeight="false" outlineLevel="0" collapsed="false">
      <c r="A18" s="0" t="n">
        <v>12</v>
      </c>
      <c r="B18" s="0" t="n">
        <f aca="false">2*3.14159/A18</f>
        <v>0.523598333333333</v>
      </c>
      <c r="C18" s="1" t="n">
        <f aca="false">TAN(2*ASIN($F$11/(2*A18)))*$G$11</f>
        <v>258.949194688451</v>
      </c>
      <c r="D18" s="2" t="n">
        <f aca="false">C18/$H$11</f>
        <v>3452.65592917935</v>
      </c>
    </row>
    <row r="19" customFormat="false" ht="13" hidden="false" customHeight="false" outlineLevel="0" collapsed="false">
      <c r="A19" s="0" t="n">
        <v>13</v>
      </c>
      <c r="B19" s="0" t="n">
        <f aca="false">2*3.14159/A19</f>
        <v>0.483321538461538</v>
      </c>
      <c r="C19" s="1" t="n">
        <f aca="false">TAN(2*ASIN($F$11/(2*A19)))*$G$11</f>
        <v>238.931407768334</v>
      </c>
      <c r="D19" s="2" t="n">
        <f aca="false">C19/$H$11</f>
        <v>3185.75210357778</v>
      </c>
    </row>
    <row r="20" customFormat="false" ht="13" hidden="false" customHeight="false" outlineLevel="0" collapsed="false">
      <c r="A20" s="0" t="n">
        <v>14</v>
      </c>
      <c r="B20" s="0" t="n">
        <f aca="false">2*3.14159/A20</f>
        <v>0.448798571428571</v>
      </c>
      <c r="C20" s="1" t="n">
        <f aca="false">TAN(2*ASIN($F$11/(2*A20)))*$G$11</f>
        <v>221.792286155829</v>
      </c>
      <c r="D20" s="2" t="n">
        <f aca="false">C20/$H$11</f>
        <v>2957.23048207772</v>
      </c>
    </row>
    <row r="21" customFormat="false" ht="13" hidden="false" customHeight="false" outlineLevel="0" collapsed="false">
      <c r="A21" s="0" t="n">
        <v>15</v>
      </c>
      <c r="B21" s="0" t="n">
        <f aca="false">2*3.14159/A21</f>
        <v>0.418878666666667</v>
      </c>
      <c r="C21" s="1" t="n">
        <f aca="false">TAN(2*ASIN($F$11/(2*A21)))*$G$11</f>
        <v>206.951515350126</v>
      </c>
      <c r="D21" s="2" t="n">
        <f aca="false">C21/$H$11</f>
        <v>2759.35353800168</v>
      </c>
    </row>
    <row r="22" customFormat="false" ht="13" hidden="false" customHeight="false" outlineLevel="0" collapsed="false">
      <c r="A22" s="0" t="n">
        <v>20</v>
      </c>
      <c r="B22" s="0" t="n">
        <f aca="false">2*3.14159/A22</f>
        <v>0.314159</v>
      </c>
      <c r="C22" s="1" t="n">
        <f aca="false">TAN(2*ASIN($F$11/(2*A22)))*$G$11</f>
        <v>155.092672168895</v>
      </c>
      <c r="D22" s="2" t="n">
        <f aca="false">C22/$H$11</f>
        <v>2067.90229558527</v>
      </c>
    </row>
    <row r="23" customFormat="false" ht="13" hidden="false" customHeight="false" outlineLevel="0" collapsed="false">
      <c r="A23" s="0" t="n">
        <v>25</v>
      </c>
      <c r="B23" s="0" t="n">
        <f aca="false">2*3.14159/A23</f>
        <v>0.2513272</v>
      </c>
      <c r="C23" s="1" t="n">
        <f aca="false">TAN(2*ASIN($F$11/(2*A23)))*$G$11</f>
        <v>124.029411563362</v>
      </c>
      <c r="D23" s="2" t="n">
        <f aca="false">C23/$H$11</f>
        <v>1653.7254875115</v>
      </c>
    </row>
    <row r="24" customFormat="false" ht="13" hidden="false" customHeight="false" outlineLevel="0" collapsed="false">
      <c r="A24" s="0" t="n">
        <v>30</v>
      </c>
      <c r="B24" s="0" t="n">
        <f aca="false">2*3.14159/A24</f>
        <v>0.209439333333333</v>
      </c>
      <c r="C24" s="1" t="n">
        <f aca="false">TAN(2*ASIN($F$11/(2*A24)))*$G$11</f>
        <v>103.3376109395</v>
      </c>
      <c r="D24" s="2" t="n">
        <f aca="false">C24/$H$11</f>
        <v>1377.83481252666</v>
      </c>
    </row>
    <row r="25" customFormat="false" ht="13" hidden="false" customHeight="false" outlineLevel="0" collapsed="false">
      <c r="A25" s="0" t="n">
        <v>35</v>
      </c>
      <c r="B25" s="0" t="n">
        <f aca="false">2*3.14159/A25</f>
        <v>0.179519428571429</v>
      </c>
      <c r="C25" s="1" t="n">
        <f aca="false">TAN(2*ASIN($F$11/(2*A25)))*$G$11</f>
        <v>88.5646427600264</v>
      </c>
      <c r="D25" s="2" t="n">
        <f aca="false">C25/$H$11</f>
        <v>1180.86190346702</v>
      </c>
    </row>
    <row r="26" customFormat="false" ht="13" hidden="false" customHeight="false" outlineLevel="0" collapsed="false">
      <c r="A26" s="0" t="n">
        <v>40</v>
      </c>
      <c r="B26" s="0" t="n">
        <f aca="false">2*3.14159/A26</f>
        <v>0.1570795</v>
      </c>
      <c r="C26" s="1" t="n">
        <f aca="false">TAN(2*ASIN($F$11/(2*A26)))*$G$11</f>
        <v>77.4881279215216</v>
      </c>
      <c r="D26" s="2" t="n">
        <f aca="false">C26/$H$11</f>
        <v>1033.17503895362</v>
      </c>
    </row>
    <row r="27" customFormat="false" ht="13" hidden="false" customHeight="false" outlineLevel="0" collapsed="false">
      <c r="A27" s="0" t="n">
        <v>45</v>
      </c>
      <c r="B27" s="0" t="n">
        <f aca="false">2*3.14159/A27</f>
        <v>0.139626222222222</v>
      </c>
      <c r="C27" s="1" t="n">
        <f aca="false">TAN(2*ASIN($F$11/(2*A27)))*$G$11</f>
        <v>68.8747199318341</v>
      </c>
      <c r="D27" s="2" t="n">
        <f aca="false">C27/$H$11</f>
        <v>918.329599091121</v>
      </c>
    </row>
    <row r="28" customFormat="false" ht="13" hidden="false" customHeight="false" outlineLevel="0" collapsed="false">
      <c r="A28" s="0" t="n">
        <v>50</v>
      </c>
      <c r="B28" s="0" t="n">
        <f aca="false">2*3.14159/A28</f>
        <v>0.1256636</v>
      </c>
      <c r="C28" s="1" t="n">
        <f aca="false">TAN(2*ASIN($F$11/(2*A28)))*$G$11</f>
        <v>61.9849203543268</v>
      </c>
      <c r="D28" s="2" t="n">
        <f aca="false">C28/$H$11</f>
        <v>826.465604724357</v>
      </c>
    </row>
    <row r="29" customFormat="false" ht="13" hidden="false" customHeight="false" outlineLevel="0" collapsed="false">
      <c r="A29" s="0" t="n">
        <v>55</v>
      </c>
      <c r="B29" s="0" t="n">
        <f aca="false">2*3.14159/A29</f>
        <v>0.114239636363636</v>
      </c>
      <c r="C29" s="1" t="n">
        <f aca="false">TAN(2*ASIN($F$11/(2*A29)))*$G$11</f>
        <v>56.3483621353761</v>
      </c>
      <c r="D29" s="2" t="n">
        <f aca="false">C29/$H$11</f>
        <v>751.311495138348</v>
      </c>
    </row>
    <row r="30" customFormat="false" ht="13" hidden="false" customHeight="false" outlineLevel="0" collapsed="false">
      <c r="A30" s="0" t="n">
        <v>60</v>
      </c>
      <c r="B30" s="0" t="n">
        <f aca="false">2*3.14159/A30</f>
        <v>0.104719666666667</v>
      </c>
      <c r="C30" s="1" t="n">
        <f aca="false">TAN(2*ASIN($F$11/(2*A30)))*$G$11</f>
        <v>51.6515739203533</v>
      </c>
      <c r="D30" s="2" t="n">
        <f aca="false">C30/$H$11</f>
        <v>688.687652271377</v>
      </c>
    </row>
    <row r="31" customFormat="false" ht="13" hidden="false" customHeight="false" outlineLevel="0" collapsed="false">
      <c r="A31" s="0" t="n">
        <v>65</v>
      </c>
      <c r="B31" s="0" t="n">
        <f aca="false">2*3.14159/A31</f>
        <v>0.0966643076923077</v>
      </c>
      <c r="C31" s="1" t="n">
        <f aca="false">TAN(2*ASIN($F$11/(2*A31)))*$G$11</f>
        <v>47.6775919553745</v>
      </c>
      <c r="D31" s="2" t="n">
        <f aca="false">C31/$H$11</f>
        <v>635.70122607166</v>
      </c>
    </row>
    <row r="32" customFormat="false" ht="13" hidden="false" customHeight="false" outlineLevel="0" collapsed="false">
      <c r="A32" s="0" t="n">
        <v>70</v>
      </c>
      <c r="B32" s="0" t="n">
        <f aca="false">2*3.14159/A32</f>
        <v>0.0897597142857143</v>
      </c>
      <c r="C32" s="1" t="n">
        <f aca="false">TAN(2*ASIN($F$11/(2*A32)))*$G$11</f>
        <v>44.2714720701877</v>
      </c>
      <c r="D32" s="2" t="n">
        <f aca="false">C32/$H$11</f>
        <v>590.28629426917</v>
      </c>
    </row>
    <row r="33" customFormat="false" ht="13" hidden="false" customHeight="false" outlineLevel="0" collapsed="false">
      <c r="A33" s="0" t="n">
        <v>75</v>
      </c>
      <c r="B33" s="0" t="n">
        <f aca="false">2*3.14159/A33</f>
        <v>0.0837757333333333</v>
      </c>
      <c r="C33" s="1" t="n">
        <f aca="false">TAN(2*ASIN($F$11/(2*A33)))*$G$11</f>
        <v>41.3196056969461</v>
      </c>
      <c r="D33" s="2" t="n">
        <f aca="false">C33/$H$11</f>
        <v>550.928075959281</v>
      </c>
    </row>
    <row r="34" customFormat="false" ht="13" hidden="false" customHeight="false" outlineLevel="0" collapsed="false">
      <c r="A34" s="0" t="n">
        <v>80</v>
      </c>
      <c r="B34" s="0" t="n">
        <f aca="false">2*3.14159/A34</f>
        <v>0.07853975</v>
      </c>
      <c r="C34" s="1" t="n">
        <f aca="false">TAN(2*ASIN($F$11/(2*A34)))*$G$11</f>
        <v>38.7367966596719</v>
      </c>
      <c r="D34" s="2" t="n">
        <f aca="false">C34/$H$11</f>
        <v>516.490622128958</v>
      </c>
    </row>
    <row r="35" customFormat="false" ht="13" hidden="false" customHeight="false" outlineLevel="0" collapsed="false">
      <c r="A35" s="0" t="n">
        <v>85</v>
      </c>
      <c r="B35" s="0" t="n">
        <f aca="false">2*3.14159/A35</f>
        <v>0.0739197647058824</v>
      </c>
      <c r="C35" s="1" t="n">
        <f aca="false">TAN(2*ASIN($F$11/(2*A35)))*$G$11</f>
        <v>36.4579012879167</v>
      </c>
      <c r="D35" s="2" t="n">
        <f aca="false">C35/$H$11</f>
        <v>486.105350505556</v>
      </c>
    </row>
    <row r="36" customFormat="false" ht="13" hidden="false" customHeight="false" outlineLevel="0" collapsed="false">
      <c r="A36" s="0" t="n">
        <v>90</v>
      </c>
      <c r="B36" s="0" t="n">
        <f aca="false">2*3.14159/A36</f>
        <v>0.0698131111111111</v>
      </c>
      <c r="C36" s="1" t="n">
        <f aca="false">TAN(2*ASIN($F$11/(2*A36)))*$G$11</f>
        <v>34.4322563360274</v>
      </c>
      <c r="D36" s="2" t="n">
        <f aca="false">C36/$H$11</f>
        <v>459.096751147032</v>
      </c>
    </row>
    <row r="37" customFormat="false" ht="13" hidden="false" customHeight="false" outlineLevel="0" collapsed="false">
      <c r="A37" s="0" t="n">
        <v>95</v>
      </c>
      <c r="B37" s="0" t="n">
        <f aca="false">2*3.14159/A37</f>
        <v>0.0661387368421053</v>
      </c>
      <c r="C37" s="1" t="n">
        <f aca="false">TAN(2*ASIN($F$11/(2*A37)))*$G$11</f>
        <v>32.6198671654095</v>
      </c>
      <c r="D37" s="2" t="n">
        <f aca="false">C37/$H$11</f>
        <v>434.93156220546</v>
      </c>
    </row>
    <row r="38" customFormat="false" ht="13" hidden="false" customHeight="false" outlineLevel="0" collapsed="false">
      <c r="A38" s="0" t="n">
        <v>100</v>
      </c>
      <c r="B38" s="0" t="n">
        <f aca="false">2*3.14159/A38</f>
        <v>0.0628318</v>
      </c>
      <c r="C38" s="1" t="n">
        <f aca="false">TAN(2*ASIN($F$11/(2*A38)))*$G$11</f>
        <v>30.9887398540948</v>
      </c>
      <c r="D38" s="2" t="n">
        <f aca="false">C38/$H$11</f>
        <v>413.183198054598</v>
      </c>
    </row>
    <row r="39" customFormat="false" ht="13" hidden="false" customHeight="false" outlineLevel="0" collapsed="false">
      <c r="A39" s="0" t="n">
        <v>105</v>
      </c>
      <c r="B39" s="0" t="n">
        <f aca="false">2*3.14159/A39</f>
        <v>0.0598398095238095</v>
      </c>
      <c r="C39" s="1" t="n">
        <f aca="false">TAN(2*ASIN($F$11/(2*A39)))*$G$11</f>
        <v>29.5129757893978</v>
      </c>
      <c r="D39" s="2" t="n">
        <f aca="false">C39/$H$11</f>
        <v>393.506343858637</v>
      </c>
    </row>
    <row r="40" customFormat="false" ht="13" hidden="false" customHeight="false" outlineLevel="0" collapsed="false">
      <c r="A40" s="0" t="n">
        <v>110</v>
      </c>
      <c r="B40" s="0" t="n">
        <f aca="false">2*3.14159/A40</f>
        <v>0.0571198181818182</v>
      </c>
      <c r="C40" s="1" t="n">
        <f aca="false">TAN(2*ASIN($F$11/(2*A40)))*$G$11</f>
        <v>28.1713860579216</v>
      </c>
      <c r="D40" s="2" t="n">
        <f aca="false">C40/$H$11</f>
        <v>375.618480772288</v>
      </c>
    </row>
    <row r="41" customFormat="false" ht="13" hidden="false" customHeight="false" outlineLevel="0" collapsed="false">
      <c r="A41" s="0" t="n">
        <v>115</v>
      </c>
      <c r="B41" s="0" t="n">
        <f aca="false">2*3.14159/A41</f>
        <v>0.054636347826087</v>
      </c>
      <c r="C41" s="1" t="n">
        <f aca="false">TAN(2*ASIN($F$11/(2*A41)))*$G$11</f>
        <v>26.9464673879427</v>
      </c>
      <c r="D41" s="2" t="n">
        <f aca="false">C41/$H$11</f>
        <v>359.286231839236</v>
      </c>
    </row>
    <row r="42" customFormat="false" ht="13" hidden="false" customHeight="false" outlineLevel="0" collapsed="false">
      <c r="A42" s="0" t="n">
        <v>120</v>
      </c>
      <c r="B42" s="0" t="n">
        <f aca="false">2*3.14159/A42</f>
        <v>0.0523598333333333</v>
      </c>
      <c r="C42" s="1" t="n">
        <f aca="false">TAN(2*ASIN($F$11/(2*A42)))*$G$11</f>
        <v>25.8236341636148</v>
      </c>
      <c r="D42" s="2" t="n">
        <f aca="false">C42/$H$11</f>
        <v>344.315122181531</v>
      </c>
    </row>
    <row r="43" customFormat="false" ht="13" hidden="false" customHeight="false" outlineLevel="0" collapsed="false">
      <c r="A43" s="0" t="n">
        <v>125</v>
      </c>
      <c r="B43" s="0" t="n">
        <f aca="false">2*3.14159/A43</f>
        <v>0.05026544</v>
      </c>
      <c r="C43" s="1" t="n">
        <f aca="false">TAN(2*ASIN($F$11/(2*A43)))*$G$11</f>
        <v>24.790634793613</v>
      </c>
      <c r="D43" s="2" t="n">
        <f aca="false">C43/$H$11</f>
        <v>330.541797248173</v>
      </c>
    </row>
    <row r="44" customFormat="false" ht="13" hidden="false" customHeight="false" outlineLevel="0" collapsed="false">
      <c r="A44" s="0" t="n">
        <v>130</v>
      </c>
      <c r="B44" s="0" t="n">
        <f aca="false">2*3.14159/A44</f>
        <v>0.0483321538461538</v>
      </c>
      <c r="C44" s="1" t="n">
        <f aca="false">TAN(2*ASIN($F$11/(2*A44)))*$G$11</f>
        <v>23.8371027893559</v>
      </c>
      <c r="D44" s="2" t="n">
        <f aca="false">C44/$H$11</f>
        <v>317.828037191412</v>
      </c>
    </row>
    <row r="45" customFormat="false" ht="13" hidden="false" customHeight="false" outlineLevel="0" collapsed="false">
      <c r="A45" s="0" t="n">
        <v>135</v>
      </c>
      <c r="B45" s="0" t="n">
        <f aca="false">2*3.14159/A45</f>
        <v>0.0465420740740741</v>
      </c>
      <c r="C45" s="1" t="n">
        <f aca="false">TAN(2*ASIN($F$11/(2*A45)))*$G$11</f>
        <v>22.9542076209879</v>
      </c>
      <c r="D45" s="2" t="n">
        <f aca="false">C45/$H$11</f>
        <v>306.056101613172</v>
      </c>
    </row>
    <row r="46" customFormat="false" ht="13" hidden="false" customHeight="false" outlineLevel="0" collapsed="false">
      <c r="A46" s="0" t="n">
        <v>140</v>
      </c>
      <c r="B46" s="0" t="n">
        <f aca="false">2*3.14159/A46</f>
        <v>0.0448798571428571</v>
      </c>
      <c r="C46" s="1" t="n">
        <f aca="false">TAN(2*ASIN($F$11/(2*A46)))*$G$11</f>
        <v>22.1343804019855</v>
      </c>
      <c r="D46" s="2" t="n">
        <f aca="false">C46/$H$11</f>
        <v>295.125072026473</v>
      </c>
    </row>
    <row r="47" customFormat="false" ht="13" hidden="false" customHeight="false" outlineLevel="0" collapsed="false">
      <c r="A47" s="0" t="n">
        <v>145</v>
      </c>
      <c r="B47" s="0" t="n">
        <f aca="false">2*3.14159/A47</f>
        <v>0.043332275862069</v>
      </c>
      <c r="C47" s="1" t="n">
        <f aca="false">TAN(2*ASIN($F$11/(2*A47)))*$G$11</f>
        <v>21.3710963371541</v>
      </c>
      <c r="D47" s="2" t="n">
        <f aca="false">C47/$H$11</f>
        <v>284.947951162054</v>
      </c>
    </row>
    <row r="48" customFormat="false" ht="13" hidden="false" customHeight="false" outlineLevel="0" collapsed="false">
      <c r="A48" s="0" t="n">
        <v>150</v>
      </c>
      <c r="B48" s="0" t="n">
        <f aca="false">2*3.14159/A48</f>
        <v>0.0418878666666667</v>
      </c>
      <c r="C48" s="1" t="n">
        <f aca="false">TAN(2*ASIN($F$11/(2*A48)))*$G$11</f>
        <v>20.6587006870755</v>
      </c>
      <c r="D48" s="2" t="n">
        <f aca="false">C48/$H$11</f>
        <v>275.449342494341</v>
      </c>
    </row>
    <row r="49" customFormat="false" ht="13" hidden="false" customHeight="false" outlineLevel="0" collapsed="false">
      <c r="A49" s="0" t="n">
        <v>155</v>
      </c>
      <c r="B49" s="0" t="n">
        <f aca="false">2*3.14159/A49</f>
        <v>0.0405366451612903</v>
      </c>
      <c r="C49" s="1" t="n">
        <f aca="false">TAN(2*ASIN($F$11/(2*A49)))*$G$11</f>
        <v>19.9922684212257</v>
      </c>
      <c r="D49" s="2" t="n">
        <f aca="false">C49/$H$11</f>
        <v>266.563578949676</v>
      </c>
    </row>
    <row r="50" customFormat="false" ht="13" hidden="false" customHeight="false" outlineLevel="0" collapsed="false">
      <c r="A50" s="0" t="n">
        <v>160</v>
      </c>
      <c r="B50" s="0" t="n">
        <f aca="false">2*3.14159/A50</f>
        <v>0.039269875</v>
      </c>
      <c r="C50" s="1" t="n">
        <f aca="false">TAN(2*ASIN($F$11/(2*A50)))*$G$11</f>
        <v>19.3674901893234</v>
      </c>
      <c r="D50" s="2" t="n">
        <f aca="false">C50/$H$11</f>
        <v>258.233202524312</v>
      </c>
    </row>
    <row r="51" customFormat="false" ht="13" hidden="false" customHeight="false" outlineLevel="0" collapsed="false">
      <c r="A51" s="0" t="n">
        <v>165</v>
      </c>
      <c r="B51" s="0" t="n">
        <f aca="false">2*3.14159/A51</f>
        <v>0.0380798787878788</v>
      </c>
      <c r="C51" s="1" t="n">
        <f aca="false">TAN(2*ASIN($F$11/(2*A51)))*$G$11</f>
        <v>18.7805790275183</v>
      </c>
      <c r="D51" s="2" t="n">
        <f aca="false">C51/$H$11</f>
        <v>250.407720366911</v>
      </c>
    </row>
    <row r="52" customFormat="false" ht="13" hidden="false" customHeight="false" outlineLevel="0" collapsed="false">
      <c r="A52" s="0" t="n">
        <v>170</v>
      </c>
      <c r="B52" s="0" t="n">
        <f aca="false">2*3.14159/A52</f>
        <v>0.0369598823529412</v>
      </c>
      <c r="C52" s="1" t="n">
        <f aca="false">TAN(2*ASIN($F$11/(2*A52)))*$G$11</f>
        <v>18.2281935299494</v>
      </c>
      <c r="D52" s="2" t="n">
        <f aca="false">C52/$H$11</f>
        <v>243.042580399325</v>
      </c>
    </row>
    <row r="53" customFormat="false" ht="13" hidden="false" customHeight="false" outlineLevel="0" collapsed="false">
      <c r="A53" s="0" t="n">
        <v>175</v>
      </c>
      <c r="B53" s="0" t="n">
        <f aca="false">2*3.14159/A53</f>
        <v>0.0359038857142857</v>
      </c>
      <c r="C53" s="1" t="n">
        <f aca="false">TAN(2*ASIN($F$11/(2*A53)))*$G$11</f>
        <v>17.7073741922157</v>
      </c>
      <c r="D53" s="2" t="n">
        <f aca="false">C53/$H$11</f>
        <v>236.098322562876</v>
      </c>
    </row>
    <row r="54" customFormat="false" ht="13" hidden="false" customHeight="false" outlineLevel="0" collapsed="false">
      <c r="A54" s="0" t="n">
        <v>180</v>
      </c>
      <c r="B54" s="0" t="n">
        <f aca="false">2*3.14159/A54</f>
        <v>0.0349065555555556</v>
      </c>
      <c r="C54" s="1" t="n">
        <f aca="false">TAN(2*ASIN($F$11/(2*A54)))*$G$11</f>
        <v>17.215490365273</v>
      </c>
      <c r="D54" s="2" t="n">
        <f aca="false">C54/$H$11</f>
        <v>229.539871536974</v>
      </c>
    </row>
    <row r="55" customFormat="false" ht="13" hidden="false" customHeight="false" outlineLevel="0" collapsed="false">
      <c r="A55" s="0" t="n">
        <v>185</v>
      </c>
      <c r="B55" s="0" t="n">
        <f aca="false">2*3.14159/A55</f>
        <v>0.0339631351351351</v>
      </c>
      <c r="C55" s="1" t="n">
        <f aca="false">TAN(2*ASIN($F$11/(2*A55)))*$G$11</f>
        <v>16.7501958121697</v>
      </c>
      <c r="D55" s="2" t="n">
        <f aca="false">C55/$H$11</f>
        <v>223.335944162263</v>
      </c>
    </row>
    <row r="56" customFormat="false" ht="13" hidden="false" customHeight="false" outlineLevel="0" collapsed="false">
      <c r="A56" s="0" t="n">
        <v>190</v>
      </c>
      <c r="B56" s="0" t="n">
        <f aca="false">2*3.14159/A56</f>
        <v>0.0330693684210526</v>
      </c>
      <c r="C56" s="1" t="n">
        <f aca="false">TAN(2*ASIN($F$11/(2*A56)))*$G$11</f>
        <v>16.3093912827332</v>
      </c>
      <c r="D56" s="2" t="n">
        <f aca="false">C56/$H$11</f>
        <v>217.458550436443</v>
      </c>
    </row>
    <row r="57" customFormat="false" ht="13" hidden="false" customHeight="false" outlineLevel="0" collapsed="false">
      <c r="A57" s="0" t="n">
        <v>195</v>
      </c>
      <c r="B57" s="0" t="n">
        <f aca="false">2*3.14159/A57</f>
        <v>0.0322214358974359</v>
      </c>
      <c r="C57" s="1" t="n">
        <f aca="false">TAN(2*ASIN($F$11/(2*A57)))*$G$11</f>
        <v>15.8911928464577</v>
      </c>
      <c r="D57" s="2" t="n">
        <f aca="false">C57/$H$11</f>
        <v>211.882571286103</v>
      </c>
    </row>
    <row r="58" customFormat="false" ht="13" hidden="false" customHeight="false" outlineLevel="0" collapsed="false">
      <c r="A58" s="0" t="n">
        <v>200</v>
      </c>
      <c r="B58" s="0" t="n">
        <f aca="false">2*3.14159/A58</f>
        <v>0.0314159</v>
      </c>
      <c r="C58" s="1" t="n">
        <f aca="false">TAN(2*ASIN($F$11/(2*A58)))*$G$11</f>
        <v>15.4939049758194</v>
      </c>
      <c r="D58" s="2" t="n">
        <f aca="false">C58/$H$11</f>
        <v>206.585399677592</v>
      </c>
    </row>
    <row r="59" customFormat="false" ht="13" hidden="false" customHeight="false" outlineLevel="0" collapsed="false">
      <c r="A59" s="0" t="n">
        <v>205</v>
      </c>
      <c r="B59" s="0" t="n">
        <f aca="false">2*3.14159/A59</f>
        <v>0.0306496585365854</v>
      </c>
      <c r="C59" s="1" t="n">
        <f aca="false">TAN(2*ASIN($F$11/(2*A59)))*$G$11</f>
        <v>15.1159975689026</v>
      </c>
      <c r="D59" s="2" t="n">
        <f aca="false">C59/$H$11</f>
        <v>201.546634252034</v>
      </c>
    </row>
    <row r="60" customFormat="false" ht="13" hidden="false" customHeight="false" outlineLevel="0" collapsed="false">
      <c r="A60" s="0" t="n">
        <v>210</v>
      </c>
      <c r="B60" s="0" t="n">
        <f aca="false">2*3.14159/A60</f>
        <v>0.0299199047619048</v>
      </c>
      <c r="C60" s="1" t="n">
        <f aca="false">TAN(2*ASIN($F$11/(2*A60)))*$G$11</f>
        <v>14.756086254733</v>
      </c>
      <c r="D60" s="2" t="n">
        <f aca="false">C60/$H$11</f>
        <v>196.747816729773</v>
      </c>
    </row>
    <row r="61" customFormat="false" ht="13" hidden="false" customHeight="false" outlineLevel="0" collapsed="false">
      <c r="A61" s="0" t="n">
        <v>215</v>
      </c>
      <c r="B61" s="0" t="n">
        <f aca="false">2*3.14159/A61</f>
        <v>0.0292240930232558</v>
      </c>
      <c r="C61" s="1" t="n">
        <f aca="false">TAN(2*ASIN($F$11/(2*A61)))*$G$11</f>
        <v>14.4129154468836</v>
      </c>
      <c r="D61" s="2" t="n">
        <f aca="false">C61/$H$11</f>
        <v>192.172205958447</v>
      </c>
    </row>
    <row r="62" customFormat="false" ht="13" hidden="false" customHeight="false" outlineLevel="0" collapsed="false">
      <c r="A62" s="0" t="n">
        <v>220</v>
      </c>
      <c r="B62" s="0" t="n">
        <f aca="false">2*3.14159/A62</f>
        <v>0.0285599090909091</v>
      </c>
      <c r="C62" s="1" t="n">
        <f aca="false">TAN(2*ASIN($F$11/(2*A62)))*$G$11</f>
        <v>14.0853437080959</v>
      </c>
      <c r="D62" s="2" t="n">
        <f aca="false">C62/$H$11</f>
        <v>187.804582774612</v>
      </c>
    </row>
    <row r="63" customFormat="false" ht="13" hidden="false" customHeight="false" outlineLevel="0" collapsed="false">
      <c r="A63" s="0" t="n">
        <v>225</v>
      </c>
      <c r="B63" s="0" t="n">
        <f aca="false">2*3.14159/A63</f>
        <v>0.0279252444444444</v>
      </c>
      <c r="C63" s="1" t="n">
        <f aca="false">TAN(2*ASIN($F$11/(2*A63)))*$G$11</f>
        <v>13.7723310664015</v>
      </c>
      <c r="D63" s="2" t="n">
        <f aca="false">C63/$H$11</f>
        <v>183.631080885353</v>
      </c>
    </row>
    <row r="64" customFormat="false" ht="13" hidden="false" customHeight="false" outlineLevel="0" collapsed="false">
      <c r="A64" s="0" t="n">
        <v>230</v>
      </c>
      <c r="B64" s="0" t="n">
        <f aca="false">2*3.14159/A64</f>
        <v>0.0273181739130435</v>
      </c>
      <c r="C64" s="1" t="n">
        <f aca="false">TAN(2*ASIN($F$11/(2*A64)))*$G$11</f>
        <v>13.4729279857558</v>
      </c>
      <c r="D64" s="2" t="n">
        <f aca="false">C64/$H$11</f>
        <v>179.639039810078</v>
      </c>
    </row>
    <row r="65" customFormat="false" ht="13" hidden="false" customHeight="false" outlineLevel="0" collapsed="false">
      <c r="A65" s="0" t="n">
        <v>235</v>
      </c>
      <c r="B65" s="0" t="n">
        <f aca="false">2*3.14159/A65</f>
        <v>0.0267369361702128</v>
      </c>
      <c r="C65" s="1" t="n">
        <f aca="false">TAN(2*ASIN($F$11/(2*A65)))*$G$11</f>
        <v>13.186265744753</v>
      </c>
      <c r="D65" s="2" t="n">
        <f aca="false">C65/$H$11</f>
        <v>175.816876596707</v>
      </c>
    </row>
    <row r="66" customFormat="false" ht="13" hidden="false" customHeight="false" outlineLevel="0" collapsed="false">
      <c r="A66" s="0" t="n">
        <v>240</v>
      </c>
      <c r="B66" s="0" t="n">
        <f aca="false">2*3.14159/A66</f>
        <v>0.0261799166666667</v>
      </c>
      <c r="C66" s="1" t="n">
        <f aca="false">TAN(2*ASIN($F$11/(2*A66)))*$G$11</f>
        <v>12.9115480180638</v>
      </c>
      <c r="D66" s="2" t="n">
        <f aca="false">C66/$H$11</f>
        <v>172.153973574184</v>
      </c>
    </row>
    <row r="67" customFormat="false" ht="13" hidden="false" customHeight="false" outlineLevel="0" collapsed="false">
      <c r="A67" s="0" t="n">
        <v>245</v>
      </c>
      <c r="B67" s="0" t="n">
        <f aca="false">2*3.14159/A67</f>
        <v>0.0256456326530612</v>
      </c>
      <c r="C67" s="1" t="n">
        <f aca="false">TAN(2*ASIN($F$11/(2*A67)))*$G$11</f>
        <v>12.6480434887687</v>
      </c>
      <c r="D67" s="2" t="n">
        <f aca="false">C67/$H$11</f>
        <v>168.64057985025</v>
      </c>
    </row>
    <row r="68" customFormat="false" ht="13" hidden="false" customHeight="false" outlineLevel="0" collapsed="false">
      <c r="A68" s="0" t="n">
        <v>250</v>
      </c>
      <c r="B68" s="0" t="n">
        <f aca="false">2*3.14159/A68</f>
        <v>0.02513272</v>
      </c>
      <c r="C68" s="1" t="n">
        <f aca="false">TAN(2*ASIN($F$11/(2*A68)))*$G$11</f>
        <v>12.3950793472545</v>
      </c>
      <c r="D68" s="2" t="n">
        <f aca="false">C68/$H$11</f>
        <v>165.267724630059</v>
      </c>
    </row>
    <row r="69" customFormat="false" ht="13" hidden="false" customHeight="false" outlineLevel="0" collapsed="false">
      <c r="A69" s="0" t="n">
        <v>255</v>
      </c>
      <c r="B69" s="0" t="n">
        <f aca="false">2*3.14159/A69</f>
        <v>0.0246399215686275</v>
      </c>
      <c r="C69" s="1" t="n">
        <f aca="false">TAN(2*ASIN($F$11/(2*A69)))*$G$11</f>
        <v>12.15203555498</v>
      </c>
      <c r="D69" s="2" t="n">
        <f aca="false">C69/$H$11</f>
        <v>162.027140733067</v>
      </c>
    </row>
    <row r="70" customFormat="false" ht="13" hidden="false" customHeight="false" outlineLevel="0" collapsed="false">
      <c r="A70" s="0" t="n">
        <v>260</v>
      </c>
      <c r="B70" s="0" t="n">
        <f aca="false">2*3.14159/A70</f>
        <v>0.0241660769230769</v>
      </c>
      <c r="C70" s="1" t="n">
        <f aca="false">TAN(2*ASIN($F$11/(2*A70)))*$G$11</f>
        <v>11.918339770146</v>
      </c>
      <c r="D70" s="2" t="n">
        <f aca="false">C70/$H$11</f>
        <v>158.91119693528</v>
      </c>
    </row>
    <row r="71" customFormat="false" ht="13" hidden="false" customHeight="false" outlineLevel="0" collapsed="false">
      <c r="A71" s="0" t="n">
        <v>265</v>
      </c>
      <c r="B71" s="0" t="n">
        <f aca="false">2*3.14159/A71</f>
        <v>0.0237101132075472</v>
      </c>
      <c r="C71" s="1" t="n">
        <f aca="false">TAN(2*ASIN($F$11/(2*A71)))*$G$11</f>
        <v>11.69346284784</v>
      </c>
      <c r="D71" s="2" t="n">
        <f aca="false">C71/$H$11</f>
        <v>155.912837971201</v>
      </c>
    </row>
    <row r="72" customFormat="false" ht="13" hidden="false" customHeight="false" outlineLevel="0" collapsed="false">
      <c r="A72" s="0" t="n">
        <v>270</v>
      </c>
      <c r="B72" s="0" t="n">
        <f aca="false">2*3.14159/A72</f>
        <v>0.023271037037037</v>
      </c>
      <c r="C72" s="1" t="n">
        <f aca="false">TAN(2*ASIN($F$11/(2*A72)))*$G$11</f>
        <v>11.4769148401872</v>
      </c>
      <c r="D72" s="2" t="n">
        <f aca="false">C72/$H$11</f>
        <v>153.025531202496</v>
      </c>
    </row>
    <row r="73" customFormat="false" ht="13" hidden="false" customHeight="false" outlineLevel="0" collapsed="false">
      <c r="A73" s="0" t="n">
        <v>275</v>
      </c>
      <c r="B73" s="0" t="n">
        <f aca="false">2*3.14159/A73</f>
        <v>0.0228479272727273</v>
      </c>
      <c r="C73" s="1" t="n">
        <f aca="false">TAN(2*ASIN($F$11/(2*A73)))*$G$11</f>
        <v>11.2682414328639</v>
      </c>
      <c r="D73" s="2" t="n">
        <f aca="false">C73/$H$11</f>
        <v>150.243219104852</v>
      </c>
    </row>
    <row r="74" customFormat="false" ht="13" hidden="false" customHeight="false" outlineLevel="0" collapsed="false">
      <c r="A74" s="0" t="n">
        <v>280</v>
      </c>
      <c r="B74" s="0" t="n">
        <f aca="false">2*3.14159/A74</f>
        <v>0.0224399285714286</v>
      </c>
      <c r="C74" s="1" t="n">
        <f aca="false">TAN(2*ASIN($F$11/(2*A74)))*$G$11</f>
        <v>11.067020763429</v>
      </c>
      <c r="D74" s="2" t="n">
        <f aca="false">C74/$H$11</f>
        <v>147.56027684572</v>
      </c>
    </row>
    <row r="75" customFormat="false" ht="13" hidden="false" customHeight="false" outlineLevel="0" collapsed="false">
      <c r="A75" s="0" t="n">
        <v>285</v>
      </c>
      <c r="B75" s="0" t="n">
        <f aca="false">2*3.14159/A75</f>
        <v>0.0220462456140351</v>
      </c>
      <c r="C75" s="1" t="n">
        <f aca="false">TAN(2*ASIN($F$11/(2*A75)))*$G$11</f>
        <v>10.8728605745795</v>
      </c>
      <c r="D75" s="2" t="n">
        <f aca="false">C75/$H$11</f>
        <v>144.971474327727</v>
      </c>
    </row>
    <row r="76" customFormat="false" ht="13" hidden="false" customHeight="false" outlineLevel="0" collapsed="false">
      <c r="A76" s="0" t="n">
        <v>290</v>
      </c>
      <c r="B76" s="0" t="n">
        <f aca="false">2*3.14159/A76</f>
        <v>0.0216661379310345</v>
      </c>
      <c r="C76" s="1" t="n">
        <f aca="false">TAN(2*ASIN($F$11/(2*A76)))*$G$11</f>
        <v>10.6853956619068</v>
      </c>
      <c r="D76" s="2" t="n">
        <f aca="false">C76/$H$11</f>
        <v>142.471942158758</v>
      </c>
    </row>
    <row r="77" customFormat="false" ht="13" hidden="false" customHeight="false" outlineLevel="0" collapsed="false">
      <c r="A77" s="0" t="n">
        <v>295</v>
      </c>
      <c r="B77" s="0" t="n">
        <f aca="false">2*3.14159/A77</f>
        <v>0.0212989152542373</v>
      </c>
      <c r="C77" s="1" t="n">
        <f aca="false">TAN(2*ASIN($F$11/(2*A77)))*$G$11</f>
        <v>10.504285581213</v>
      </c>
      <c r="D77" s="2" t="n">
        <f aca="false">C77/$H$11</f>
        <v>140.05714108284</v>
      </c>
    </row>
    <row r="78" customFormat="false" ht="13" hidden="false" customHeight="false" outlineLevel="0" collapsed="false">
      <c r="A78" s="0" t="n">
        <v>300</v>
      </c>
      <c r="B78" s="0" t="n">
        <f aca="false">2*3.14159/A78</f>
        <v>0.0209439333333333</v>
      </c>
      <c r="C78" s="1" t="n">
        <f aca="false">TAN(2*ASIN($F$11/(2*A78)))*$G$11</f>
        <v>10.3292125851019</v>
      </c>
      <c r="D78" s="2" t="n">
        <f aca="false">C78/$H$11</f>
        <v>137.722834468026</v>
      </c>
    </row>
    <row r="79" customFormat="false" ht="13" hidden="false" customHeight="false" outlineLevel="0" collapsed="false">
      <c r="A79" s="0" t="n">
        <v>305</v>
      </c>
      <c r="B79" s="0" t="n">
        <f aca="false">2*3.14159/A79</f>
        <v>0.0206005901639344</v>
      </c>
      <c r="C79" s="1" t="n">
        <f aca="false">TAN(2*ASIN($F$11/(2*A79)))*$G$11</f>
        <v>10.159879762536</v>
      </c>
      <c r="D79" s="2" t="n">
        <f aca="false">C79/$H$11</f>
        <v>135.46506350048</v>
      </c>
    </row>
    <row r="80" customFormat="false" ht="13" hidden="false" customHeight="false" outlineLevel="0" collapsed="false">
      <c r="A80" s="0" t="n">
        <v>310</v>
      </c>
      <c r="B80" s="0" t="n">
        <f aca="false">2*3.14159/A80</f>
        <v>0.0202683225806452</v>
      </c>
      <c r="C80" s="1" t="n">
        <f aca="false">TAN(2*ASIN($F$11/(2*A80)))*$G$11</f>
        <v>9.99600935844064</v>
      </c>
      <c r="D80" s="2" t="n">
        <f aca="false">C80/$H$11</f>
        <v>133.280124779208</v>
      </c>
    </row>
    <row r="81" customFormat="false" ht="13" hidden="false" customHeight="false" outlineLevel="0" collapsed="false">
      <c r="A81" s="0" t="n">
        <v>315</v>
      </c>
      <c r="B81" s="0" t="n">
        <f aca="false">2*3.14159/A81</f>
        <v>0.0199466031746032</v>
      </c>
      <c r="C81" s="1" t="n">
        <f aca="false">TAN(2*ASIN($F$11/(2*A81)))*$G$11</f>
        <v>9.83734125335148</v>
      </c>
      <c r="D81" s="2" t="n">
        <f aca="false">C81/$H$11</f>
        <v>131.164550044686</v>
      </c>
    </row>
    <row r="82" customFormat="false" ht="13" hidden="false" customHeight="false" outlineLevel="0" collapsed="false">
      <c r="A82" s="0" t="n">
        <v>320</v>
      </c>
      <c r="B82" s="0" t="n">
        <f aca="false">2*3.14159/A82</f>
        <v>0.0196349375</v>
      </c>
      <c r="C82" s="1" t="n">
        <f aca="false">TAN(2*ASIN($F$11/(2*A82)))*$G$11</f>
        <v>9.68363158559873</v>
      </c>
      <c r="D82" s="2" t="n">
        <f aca="false">C82/$H$11</f>
        <v>129.115087807983</v>
      </c>
    </row>
    <row r="83" customFormat="false" ht="13" hidden="false" customHeight="false" outlineLevel="0" collapsed="false">
      <c r="A83" s="0" t="n">
        <v>325</v>
      </c>
      <c r="B83" s="0" t="n">
        <f aca="false">2*3.14159/A83</f>
        <v>0.0193328615384615</v>
      </c>
      <c r="C83" s="1" t="n">
        <f aca="false">TAN(2*ASIN($F$11/(2*A83)))*$G$11</f>
        <v>9.53465150067795</v>
      </c>
      <c r="D83" s="2" t="n">
        <f aca="false">C83/$H$11</f>
        <v>127.128686675706</v>
      </c>
    </row>
    <row r="84" customFormat="false" ht="13" hidden="false" customHeight="false" outlineLevel="0" collapsed="false">
      <c r="A84" s="0" t="n">
        <v>330</v>
      </c>
      <c r="B84" s="0" t="n">
        <f aca="false">2*3.14159/A84</f>
        <v>0.0190399393939394</v>
      </c>
      <c r="C84" s="1" t="n">
        <f aca="false">TAN(2*ASIN($F$11/(2*A84)))*$G$11</f>
        <v>9.39018601431755</v>
      </c>
      <c r="D84" s="2" t="n">
        <f aca="false">C84/$H$11</f>
        <v>125.202480190901</v>
      </c>
    </row>
    <row r="85" customFormat="false" ht="13" hidden="false" customHeight="false" outlineLevel="0" collapsed="false">
      <c r="A85" s="0" t="n">
        <v>335</v>
      </c>
      <c r="B85" s="0" t="n">
        <f aca="false">2*3.14159/A85</f>
        <v>0.0187557611940299</v>
      </c>
      <c r="C85" s="1" t="n">
        <f aca="false">TAN(2*ASIN($F$11/(2*A85)))*$G$11</f>
        <v>9.25003297736377</v>
      </c>
      <c r="D85" s="2" t="n">
        <f aca="false">C85/$H$11</f>
        <v>123.333773031517</v>
      </c>
    </row>
    <row r="86" customFormat="false" ht="13" hidden="false" customHeight="false" outlineLevel="0" collapsed="false">
      <c r="A86" s="0" t="n">
        <v>340</v>
      </c>
      <c r="B86" s="0" t="n">
        <f aca="false">2*3.14159/A86</f>
        <v>0.0184799411764706</v>
      </c>
      <c r="C86" s="1" t="n">
        <f aca="false">TAN(2*ASIN($F$11/(2*A86)))*$G$11</f>
        <v>9.11400213200164</v>
      </c>
      <c r="D86" s="2" t="n">
        <f aca="false">C86/$H$11</f>
        <v>121.520028426689</v>
      </c>
    </row>
    <row r="87" customFormat="false" ht="13" hidden="false" customHeight="false" outlineLevel="0" collapsed="false">
      <c r="A87" s="0" t="n">
        <v>345</v>
      </c>
      <c r="B87" s="0" t="n">
        <f aca="false">2*3.14159/A87</f>
        <v>0.018212115942029</v>
      </c>
      <c r="C87" s="1" t="n">
        <f aca="false">TAN(2*ASIN($F$11/(2*A87)))*$G$11</f>
        <v>8.98191425004574</v>
      </c>
      <c r="D87" s="2" t="n">
        <f aca="false">C87/$H$11</f>
        <v>119.758856667277</v>
      </c>
    </row>
    <row r="88" customFormat="false" ht="13" hidden="false" customHeight="false" outlineLevel="0" collapsed="false">
      <c r="A88" s="0" t="n">
        <v>350</v>
      </c>
      <c r="B88" s="0" t="n">
        <f aca="false">2*3.14159/A88</f>
        <v>0.0179519428571429</v>
      </c>
      <c r="C88" s="1" t="n">
        <f aca="false">TAN(2*ASIN($F$11/(2*A88)))*$G$11</f>
        <v>8.8536003450935</v>
      </c>
      <c r="D88" s="2" t="n">
        <f aca="false">C88/$H$11</f>
        <v>118.048004601247</v>
      </c>
    </row>
    <row r="89" customFormat="false" ht="13" hidden="false" customHeight="false" outlineLevel="0" collapsed="false">
      <c r="A89" s="0" t="n">
        <v>355</v>
      </c>
      <c r="B89" s="0" t="n">
        <f aca="false">2*3.14159/A89</f>
        <v>0.0176990985915493</v>
      </c>
      <c r="C89" s="1" t="n">
        <f aca="false">TAN(2*ASIN($F$11/(2*A89)))*$G$11</f>
        <v>8.72890095125858</v>
      </c>
      <c r="D89" s="2" t="n">
        <f aca="false">C89/$H$11</f>
        <v>116.385346016781</v>
      </c>
    </row>
    <row r="90" customFormat="false" ht="13" hidden="false" customHeight="false" outlineLevel="0" collapsed="false">
      <c r="A90" s="0" t="n">
        <v>360</v>
      </c>
      <c r="B90" s="0" t="n">
        <f aca="false">2*3.14159/A90</f>
        <v>0.0174532777777778</v>
      </c>
      <c r="C90" s="1" t="n">
        <f aca="false">TAN(2*ASIN($F$11/(2*A90)))*$G$11</f>
        <v>8.60766546201132</v>
      </c>
      <c r="D90" s="2" t="n">
        <f aca="false">C90/$H$11</f>
        <v>114.768872826818</v>
      </c>
    </row>
    <row r="91" customFormat="false" ht="13" hidden="false" customHeight="false" outlineLevel="0" collapsed="false">
      <c r="A91" s="0" t="n">
        <v>365</v>
      </c>
      <c r="B91" s="0" t="n">
        <f aca="false">2*3.14159/A91</f>
        <v>0.0172141917808219</v>
      </c>
      <c r="C91" s="1" t="n">
        <f aca="false">TAN(2*ASIN($F$11/(2*A91)))*$G$11</f>
        <v>8.48975152336206</v>
      </c>
      <c r="D91" s="2" t="n">
        <f aca="false">C91/$H$11</f>
        <v>113.196686978161</v>
      </c>
    </row>
    <row r="92" customFormat="false" ht="13" hidden="false" customHeight="false" outlineLevel="0" collapsed="false">
      <c r="A92" s="0" t="n">
        <v>370</v>
      </c>
      <c r="B92" s="0" t="n">
        <f aca="false">2*3.14159/A92</f>
        <v>0.0169815675675676</v>
      </c>
      <c r="C92" s="1" t="n">
        <f aca="false">TAN(2*ASIN($F$11/(2*A92)))*$G$11</f>
        <v>8.375024476247</v>
      </c>
      <c r="D92" s="2" t="n">
        <f aca="false">C92/$H$11</f>
        <v>111.666993016627</v>
      </c>
    </row>
    <row r="93" customFormat="false" ht="13" hidden="false" customHeight="false" outlineLevel="0" collapsed="false">
      <c r="A93" s="0" t="n">
        <v>375</v>
      </c>
      <c r="B93" s="0" t="n">
        <f aca="false">2*3.14159/A93</f>
        <v>0.0167551466666667</v>
      </c>
      <c r="C93" s="1" t="n">
        <f aca="false">TAN(2*ASIN($F$11/(2*A93)))*$G$11</f>
        <v>8.26335684352411</v>
      </c>
      <c r="D93" s="2" t="n">
        <f aca="false">C93/$H$11</f>
        <v>110.178091246988</v>
      </c>
    </row>
    <row r="94" customFormat="false" ht="13" hidden="false" customHeight="false" outlineLevel="0" collapsed="false">
      <c r="A94" s="0" t="n">
        <v>380</v>
      </c>
      <c r="B94" s="0" t="n">
        <f aca="false">2*3.14159/A94</f>
        <v>0.0165346842105263</v>
      </c>
      <c r="C94" s="1" t="n">
        <f aca="false">TAN(2*ASIN($F$11/(2*A94)))*$G$11</f>
        <v>8.15462785747009</v>
      </c>
      <c r="D94" s="2" t="n">
        <f aca="false">C94/$H$11</f>
        <v>108.728371432935</v>
      </c>
    </row>
    <row r="95" customFormat="false" ht="13" hidden="false" customHeight="false" outlineLevel="0" collapsed="false">
      <c r="A95" s="0" t="n">
        <v>385</v>
      </c>
      <c r="B95" s="0" t="n">
        <f aca="false">2*3.14159/A95</f>
        <v>0.0163199480519481</v>
      </c>
      <c r="C95" s="1" t="n">
        <f aca="false">TAN(2*ASIN($F$11/(2*A95)))*$G$11</f>
        <v>8.04872302409659</v>
      </c>
      <c r="D95" s="2" t="n">
        <f aca="false">C95/$H$11</f>
        <v>107.316306987954</v>
      </c>
    </row>
    <row r="96" customFormat="false" ht="13" hidden="false" customHeight="false" outlineLevel="0" collapsed="false">
      <c r="A96" s="0" t="n">
        <v>390</v>
      </c>
      <c r="B96" s="0" t="n">
        <f aca="false">2*3.14159/A96</f>
        <v>0.0161107179487179</v>
      </c>
      <c r="C96" s="1" t="n">
        <f aca="false">TAN(2*ASIN($F$11/(2*A96)))*$G$11</f>
        <v>7.94553372098108</v>
      </c>
      <c r="D96" s="2" t="n">
        <f aca="false">C96/$H$11</f>
        <v>105.940449613081</v>
      </c>
    </row>
    <row r="97" customFormat="false" ht="13" hidden="false" customHeight="false" outlineLevel="0" collapsed="false">
      <c r="A97" s="0" t="n">
        <v>395</v>
      </c>
      <c r="B97" s="0" t="n">
        <f aca="false">2*3.14159/A97</f>
        <v>0.0159067848101266</v>
      </c>
      <c r="C97" s="1" t="n">
        <f aca="false">TAN(2*ASIN($F$11/(2*A97)))*$G$11</f>
        <v>7.84495682564295</v>
      </c>
      <c r="D97" s="2" t="n">
        <f aca="false">C97/$H$11</f>
        <v>104.599424341906</v>
      </c>
    </row>
    <row r="98" customFormat="false" ht="13" hidden="false" customHeight="false" outlineLevel="0" collapsed="false">
      <c r="A98" s="0" t="n">
        <v>400</v>
      </c>
      <c r="B98" s="0" t="n">
        <f aca="false">2*3.14159/A98</f>
        <v>0.01570795</v>
      </c>
      <c r="C98" s="1" t="n">
        <f aca="false">TAN(2*ASIN($F$11/(2*A98)))*$G$11</f>
        <v>7.74689437179173</v>
      </c>
      <c r="D98" s="2" t="n">
        <f aca="false">C98/$H$11</f>
        <v>103.291924957223</v>
      </c>
    </row>
    <row r="99" customFormat="false" ht="13" hidden="false" customHeight="false" outlineLevel="0" collapsed="false">
      <c r="A99" s="0" t="n">
        <v>405</v>
      </c>
      <c r="B99" s="0" t="n">
        <f aca="false">2*3.14159/A99</f>
        <v>0.015514024691358</v>
      </c>
      <c r="C99" s="1" t="n">
        <f aca="false">TAN(2*ASIN($F$11/(2*A99)))*$G$11</f>
        <v>7.65125323103899</v>
      </c>
      <c r="D99" s="2" t="n">
        <f aca="false">C99/$H$11</f>
        <v>102.016709747187</v>
      </c>
    </row>
    <row r="100" customFormat="false" ht="13" hidden="false" customHeight="false" outlineLevel="0" collapsed="false">
      <c r="A100" s="0" t="n">
        <v>410</v>
      </c>
      <c r="B100" s="0" t="n">
        <f aca="false">2*3.14159/A100</f>
        <v>0.0153248292682927</v>
      </c>
      <c r="C100" s="1" t="n">
        <f aca="false">TAN(2*ASIN($F$11/(2*A100)))*$G$11</f>
        <v>7.55794481789992</v>
      </c>
      <c r="D100" s="2" t="n">
        <f aca="false">C100/$H$11</f>
        <v>100.772597571999</v>
      </c>
    </row>
    <row r="101" customFormat="false" ht="13" hidden="false" customHeight="false" outlineLevel="0" collapsed="false">
      <c r="A101" s="0" t="n">
        <v>415</v>
      </c>
      <c r="B101" s="0" t="n">
        <f aca="false">2*3.14159/A101</f>
        <v>0.0151401927710843</v>
      </c>
      <c r="C101" s="1" t="n">
        <f aca="false">TAN(2*ASIN($F$11/(2*A101)))*$G$11</f>
        <v>7.46688481612055</v>
      </c>
      <c r="D101" s="2" t="n">
        <f aca="false">C101/$H$11</f>
        <v>99.5584642149406</v>
      </c>
    </row>
    <row r="102" customFormat="false" ht="13" hidden="false" customHeight="false" outlineLevel="0" collapsed="false">
      <c r="A102" s="0" t="n">
        <v>420</v>
      </c>
      <c r="B102" s="0" t="n">
        <f aca="false">2*3.14159/A102</f>
        <v>0.0149599523809524</v>
      </c>
      <c r="C102" s="1" t="n">
        <f aca="false">TAN(2*ASIN($F$11/(2*A102)))*$G$11</f>
        <v>7.37799292455327</v>
      </c>
      <c r="D102" s="2" t="n">
        <f aca="false">C102/$H$11</f>
        <v>98.3732389940436</v>
      </c>
    </row>
    <row r="103" customFormat="false" ht="13" hidden="false" customHeight="false" outlineLevel="0" collapsed="false">
      <c r="A103" s="0" t="n">
        <v>425</v>
      </c>
      <c r="B103" s="0" t="n">
        <f aca="false">2*3.14159/A103</f>
        <v>0.0147839529411765</v>
      </c>
      <c r="C103" s="1" t="n">
        <f aca="false">TAN(2*ASIN($F$11/(2*A103)))*$G$11</f>
        <v>7.29119262097089</v>
      </c>
      <c r="D103" s="2" t="n">
        <f aca="false">C103/$H$11</f>
        <v>97.2159016129452</v>
      </c>
    </row>
    <row r="104" customFormat="false" ht="13" hidden="false" customHeight="false" outlineLevel="0" collapsed="false">
      <c r="A104" s="0" t="n">
        <v>430</v>
      </c>
      <c r="B104" s="0" t="n">
        <f aca="false">2*3.14159/A104</f>
        <v>0.0146120465116279</v>
      </c>
      <c r="C104" s="1" t="n">
        <f aca="false">TAN(2*ASIN($F$11/(2*A104)))*$G$11</f>
        <v>7.20641094235901</v>
      </c>
      <c r="D104" s="2" t="n">
        <f aca="false">C104/$H$11</f>
        <v>96.0854792314534</v>
      </c>
    </row>
    <row r="105" customFormat="false" ht="13" hidden="false" customHeight="false" outlineLevel="0" collapsed="false">
      <c r="A105" s="0" t="n">
        <v>435</v>
      </c>
      <c r="B105" s="0" t="n">
        <f aca="false">2*3.14159/A105</f>
        <v>0.014444091954023</v>
      </c>
      <c r="C105" s="1" t="n">
        <f aca="false">TAN(2*ASIN($F$11/(2*A105)))*$G$11</f>
        <v>7.12357828036087</v>
      </c>
      <c r="D105" s="2" t="n">
        <f aca="false">C105/$H$11</f>
        <v>94.9810437381449</v>
      </c>
    </row>
    <row r="106" customFormat="false" ht="13" hidden="false" customHeight="false" outlineLevel="0" collapsed="false">
      <c r="A106" s="0" t="n">
        <v>440</v>
      </c>
      <c r="B106" s="0" t="n">
        <f aca="false">2*3.14159/A106</f>
        <v>0.0142799545454545</v>
      </c>
      <c r="C106" s="1" t="n">
        <f aca="false">TAN(2*ASIN($F$11/(2*A106)))*$G$11</f>
        <v>7.04262819066942</v>
      </c>
      <c r="D106" s="2" t="n">
        <f aca="false">C106/$H$11</f>
        <v>93.9017092089256</v>
      </c>
    </row>
    <row r="107" customFormat="false" ht="13" hidden="false" customHeight="false" outlineLevel="0" collapsed="false">
      <c r="A107" s="0" t="n">
        <v>445</v>
      </c>
      <c r="B107" s="0" t="n">
        <f aca="false">2*3.14159/A107</f>
        <v>0.0141195056179775</v>
      </c>
      <c r="C107" s="1" t="n">
        <f aca="false">TAN(2*ASIN($F$11/(2*A107)))*$G$11</f>
        <v>6.96349721526944</v>
      </c>
      <c r="D107" s="2" t="n">
        <f aca="false">C107/$H$11</f>
        <v>92.8466295369259</v>
      </c>
    </row>
    <row r="108" customFormat="false" ht="13" hidden="false" customHeight="false" outlineLevel="0" collapsed="false">
      <c r="A108" s="0" t="n">
        <v>450</v>
      </c>
      <c r="B108" s="0" t="n">
        <f aca="false">2*3.14159/A108</f>
        <v>0.0139626222222222</v>
      </c>
      <c r="C108" s="1" t="n">
        <f aca="false">TAN(2*ASIN($F$11/(2*A108)))*$G$11</f>
        <v>6.88612471653048</v>
      </c>
      <c r="D108" s="2" t="n">
        <f aca="false">C108/$H$11</f>
        <v>91.8149962204063</v>
      </c>
    </row>
    <row r="109" customFormat="false" ht="13" hidden="false" customHeight="false" outlineLevel="0" collapsed="false">
      <c r="A109" s="0" t="n">
        <v>455</v>
      </c>
      <c r="B109" s="0" t="n">
        <f aca="false">2*3.14159/A109</f>
        <v>0.0138091868131868</v>
      </c>
      <c r="C109" s="1" t="n">
        <f aca="false">TAN(2*ASIN($F$11/(2*A109)))*$G$11</f>
        <v>6.81045272223874</v>
      </c>
      <c r="D109" s="2" t="n">
        <f aca="false">C109/$H$11</f>
        <v>90.8060362965165</v>
      </c>
    </row>
    <row r="110" customFormat="false" ht="13" hidden="false" customHeight="false" outlineLevel="0" collapsed="false">
      <c r="A110" s="0" t="n">
        <v>460</v>
      </c>
      <c r="B110" s="0" t="n">
        <f aca="false">2*3.14159/A110</f>
        <v>0.0136590869565217</v>
      </c>
      <c r="C110" s="1" t="n">
        <f aca="false">TAN(2*ASIN($F$11/(2*A110)))*$G$11</f>
        <v>6.73642578073585</v>
      </c>
      <c r="D110" s="2" t="n">
        <f aca="false">C110/$H$11</f>
        <v>89.8190104098114</v>
      </c>
    </row>
    <row r="111" customFormat="false" ht="13" hidden="false" customHeight="false" outlineLevel="0" collapsed="false">
      <c r="A111" s="0" t="n">
        <v>465</v>
      </c>
      <c r="B111" s="0" t="n">
        <f aca="false">2*3.14159/A111</f>
        <v>0.0135122150537634</v>
      </c>
      <c r="C111" s="1" t="n">
        <f aca="false">TAN(2*ASIN($F$11/(2*A111)))*$G$11</f>
        <v>6.66399082540355</v>
      </c>
      <c r="D111" s="2" t="n">
        <f aca="false">C111/$H$11</f>
        <v>88.8532110053807</v>
      </c>
    </row>
    <row r="112" customFormat="false" ht="13" hidden="false" customHeight="false" outlineLevel="0" collapsed="false">
      <c r="A112" s="0" t="n">
        <v>470</v>
      </c>
      <c r="B112" s="0" t="n">
        <f aca="false">2*3.14159/A112</f>
        <v>0.0133684680851064</v>
      </c>
      <c r="C112" s="1" t="n">
        <f aca="false">TAN(2*ASIN($F$11/(2*A112)))*$G$11</f>
        <v>6.59309704779845</v>
      </c>
      <c r="D112" s="2" t="n">
        <f aca="false">C112/$H$11</f>
        <v>87.9079606373127</v>
      </c>
    </row>
    <row r="113" customFormat="false" ht="13" hidden="false" customHeight="false" outlineLevel="0" collapsed="false">
      <c r="A113" s="0" t="n">
        <v>475</v>
      </c>
      <c r="B113" s="0" t="n">
        <f aca="false">2*3.14159/A113</f>
        <v>0.0132277473684211</v>
      </c>
      <c r="C113" s="1" t="n">
        <f aca="false">TAN(2*ASIN($F$11/(2*A113)))*$G$11</f>
        <v>6.52369577879942</v>
      </c>
      <c r="D113" s="2" t="n">
        <f aca="false">C113/$H$11</f>
        <v>86.9826103839922</v>
      </c>
    </row>
    <row r="114" customFormat="false" ht="13" hidden="false" customHeight="false" outlineLevel="0" collapsed="false">
      <c r="A114" s="0" t="n">
        <v>480</v>
      </c>
      <c r="B114" s="0" t="n">
        <f aca="false">2*3.14159/A114</f>
        <v>0.0130899583333333</v>
      </c>
      <c r="C114" s="1" t="n">
        <f aca="false">TAN(2*ASIN($F$11/(2*A114)))*$G$11</f>
        <v>6.45574037718335</v>
      </c>
      <c r="D114" s="2" t="n">
        <f aca="false">C114/$H$11</f>
        <v>86.0765383624446</v>
      </c>
    </row>
    <row r="115" customFormat="false" ht="13" hidden="false" customHeight="false" outlineLevel="0" collapsed="false">
      <c r="A115" s="0" t="n">
        <v>485</v>
      </c>
      <c r="B115" s="0" t="n">
        <f aca="false">2*3.14159/A115</f>
        <v>0.0129550103092784</v>
      </c>
      <c r="C115" s="1" t="n">
        <f aca="false">TAN(2*ASIN($F$11/(2*A115)))*$G$11</f>
        <v>6.38918612509325</v>
      </c>
      <c r="D115" s="2" t="n">
        <f aca="false">C115/$H$11</f>
        <v>85.1891483345767</v>
      </c>
    </row>
    <row r="116" customFormat="false" ht="13" hidden="false" customHeight="false" outlineLevel="0" collapsed="false">
      <c r="A116" s="0" t="n">
        <v>490</v>
      </c>
      <c r="B116" s="0" t="n">
        <f aca="false">2*3.14159/A116</f>
        <v>0.0128228163265306</v>
      </c>
      <c r="C116" s="1" t="n">
        <f aca="false">TAN(2*ASIN($F$11/(2*A116)))*$G$11</f>
        <v>6.32399012990633</v>
      </c>
      <c r="D116" s="2" t="n">
        <f aca="false">C116/$H$11</f>
        <v>84.319868398751</v>
      </c>
    </row>
    <row r="117" customFormat="false" ht="13" hidden="false" customHeight="false" outlineLevel="0" collapsed="false">
      <c r="A117" s="0" t="n">
        <v>495</v>
      </c>
      <c r="B117" s="0" t="n">
        <f aca="false">2*3.14159/A117</f>
        <v>0.0126932929292929</v>
      </c>
      <c r="C117" s="1" t="n">
        <f aca="false">TAN(2*ASIN($F$11/(2*A117)))*$G$11</f>
        <v>6.26011123204947</v>
      </c>
      <c r="D117" s="2" t="n">
        <f aca="false">C117/$H$11</f>
        <v>83.4681497606596</v>
      </c>
    </row>
    <row r="118" customFormat="false" ht="13" hidden="false" customHeight="false" outlineLevel="0" collapsed="false">
      <c r="A118" s="0" t="n">
        <v>500</v>
      </c>
      <c r="B118" s="0" t="n">
        <f aca="false">2*3.14159/A118</f>
        <v>0.01256636</v>
      </c>
      <c r="C118" s="1" t="n">
        <f aca="false">TAN(2*ASIN($F$11/(2*A118)))*$G$11</f>
        <v>6.19750991834596</v>
      </c>
      <c r="D118" s="2" t="n">
        <f aca="false">C118/$H$11</f>
        <v>82.6334655779461</v>
      </c>
    </row>
    <row r="119" customFormat="false" ht="13" hidden="false" customHeight="false" outlineLevel="0" collapsed="false">
      <c r="A119" s="0" t="n">
        <v>505</v>
      </c>
      <c r="B119" s="0" t="n">
        <f aca="false">2*3.14159/A119</f>
        <v>0.0124419405940594</v>
      </c>
      <c r="C119" s="1" t="n">
        <f aca="false">TAN(2*ASIN($F$11/(2*A119)))*$G$11</f>
        <v>6.13614824050987</v>
      </c>
      <c r="D119" s="2" t="n">
        <f aca="false">C119/$H$11</f>
        <v>81.8153098734649</v>
      </c>
    </row>
    <row r="120" customFormat="false" ht="13" hidden="false" customHeight="false" outlineLevel="0" collapsed="false">
      <c r="A120" s="0" t="n">
        <v>510</v>
      </c>
      <c r="B120" s="0" t="n">
        <f aca="false">2*3.14159/A120</f>
        <v>0.0123199607843137</v>
      </c>
      <c r="C120" s="1" t="n">
        <f aca="false">TAN(2*ASIN($F$11/(2*A120)))*$G$11</f>
        <v>6.07598973843504</v>
      </c>
      <c r="D120" s="2" t="n">
        <f aca="false">C120/$H$11</f>
        <v>81.0131965124672</v>
      </c>
    </row>
    <row r="121" customFormat="false" ht="13" hidden="false" customHeight="false" outlineLevel="0" collapsed="false">
      <c r="A121" s="0" t="n">
        <v>515</v>
      </c>
      <c r="B121" s="0" t="n">
        <f aca="false">2*3.14159/A121</f>
        <v>0.0122003495145631</v>
      </c>
      <c r="C121" s="1" t="n">
        <f aca="false">TAN(2*ASIN($F$11/(2*A121)))*$G$11</f>
        <v>6.01699936795265</v>
      </c>
      <c r="D121" s="2" t="n">
        <f aca="false">C121/$H$11</f>
        <v>80.2266582393687</v>
      </c>
    </row>
    <row r="122" customFormat="false" ht="13" hidden="false" customHeight="false" outlineLevel="0" collapsed="false">
      <c r="A122" s="0" t="n">
        <v>520</v>
      </c>
      <c r="B122" s="0" t="n">
        <f aca="false">2*3.14159/A122</f>
        <v>0.0120830384615385</v>
      </c>
      <c r="C122" s="1" t="n">
        <f aca="false">TAN(2*ASIN($F$11/(2*A122)))*$G$11</f>
        <v>5.9591434327567</v>
      </c>
      <c r="D122" s="2" t="n">
        <f aca="false">C122/$H$11</f>
        <v>79.4552457700893</v>
      </c>
    </row>
    <row r="123" customFormat="false" ht="13" hidden="false" customHeight="false" outlineLevel="0" collapsed="false">
      <c r="A123" s="0" t="n">
        <v>525</v>
      </c>
      <c r="B123" s="0" t="n">
        <f aca="false">2*3.14159/A123</f>
        <v>0.0119679619047619</v>
      </c>
      <c r="C123" s="1" t="n">
        <f aca="false">TAN(2*ASIN($F$11/(2*A123)))*$G$11</f>
        <v>5.90238952021948</v>
      </c>
      <c r="D123" s="2" t="n">
        <f aca="false">C123/$H$11</f>
        <v>78.6985269362597</v>
      </c>
    </row>
    <row r="124" customFormat="false" ht="13" hidden="false" customHeight="false" outlineLevel="0" collapsed="false">
      <c r="A124" s="0" t="n">
        <v>530</v>
      </c>
      <c r="B124" s="0" t="n">
        <f aca="false">2*3.14159/A124</f>
        <v>0.0118550566037736</v>
      </c>
      <c r="C124" s="1" t="n">
        <f aca="false">TAN(2*ASIN($F$11/(2*A124)))*$G$11</f>
        <v>5.8467064408402</v>
      </c>
      <c r="D124" s="2" t="n">
        <f aca="false">C124/$H$11</f>
        <v>77.9560858778693</v>
      </c>
    </row>
    <row r="125" customFormat="false" ht="13" hidden="false" customHeight="false" outlineLevel="0" collapsed="false">
      <c r="A125" s="0" t="n">
        <v>535</v>
      </c>
      <c r="B125" s="0" t="n">
        <f aca="false">2*3.14159/A125</f>
        <v>0.011744261682243</v>
      </c>
      <c r="C125" s="1" t="n">
        <f aca="false">TAN(2*ASIN($F$11/(2*A125)))*$G$11</f>
        <v>5.79206417108901</v>
      </c>
      <c r="D125" s="2" t="n">
        <f aca="false">C125/$H$11</f>
        <v>77.2275222811868</v>
      </c>
    </row>
    <row r="126" customFormat="false" ht="13" hidden="false" customHeight="false" outlineLevel="0" collapsed="false">
      <c r="A126" s="0" t="n">
        <v>540</v>
      </c>
      <c r="B126" s="0" t="n">
        <f aca="false">2*3.14159/A126</f>
        <v>0.0116355185185185</v>
      </c>
      <c r="C126" s="1" t="n">
        <f aca="false">TAN(2*ASIN($F$11/(2*A126)))*$G$11</f>
        <v>5.73843379942643</v>
      </c>
      <c r="D126" s="2" t="n">
        <f aca="false">C126/$H$11</f>
        <v>76.5124506590191</v>
      </c>
    </row>
    <row r="127" customFormat="false" ht="13" hidden="false" customHeight="false" outlineLevel="0" collapsed="false">
      <c r="A127" s="0" t="n">
        <v>545</v>
      </c>
      <c r="B127" s="0" t="n">
        <f aca="false">2*3.14159/A127</f>
        <v>0.0115287706422018</v>
      </c>
      <c r="C127" s="1" t="n">
        <f aca="false">TAN(2*ASIN($F$11/(2*A127)))*$G$11</f>
        <v>5.68578747529418</v>
      </c>
      <c r="D127" s="2" t="n">
        <f aca="false">C127/$H$11</f>
        <v>75.8104996705891</v>
      </c>
    </row>
    <row r="128" customFormat="false" ht="13" hidden="false" customHeight="false" outlineLevel="0" collapsed="false">
      <c r="A128" s="0" t="n">
        <v>550</v>
      </c>
      <c r="B128" s="0" t="n">
        <f aca="false">2*3.14159/A128</f>
        <v>0.0114239636363636</v>
      </c>
      <c r="C128" s="1" t="n">
        <f aca="false">TAN(2*ASIN($F$11/(2*A128)))*$G$11</f>
        <v>5.63409836088838</v>
      </c>
      <c r="D128" s="2" t="n">
        <f aca="false">C128/$H$11</f>
        <v>75.1213114785118</v>
      </c>
    </row>
    <row r="129" customFormat="false" ht="13" hidden="false" customHeight="false" outlineLevel="0" collapsed="false">
      <c r="A129" s="0" t="n">
        <v>555</v>
      </c>
      <c r="B129" s="0" t="n">
        <f aca="false">2*3.14159/A129</f>
        <v>0.011321045045045</v>
      </c>
      <c r="C129" s="1" t="n">
        <f aca="false">TAN(2*ASIN($F$11/(2*A129)))*$G$11</f>
        <v>5.58334058553962</v>
      </c>
      <c r="D129" s="2" t="n">
        <f aca="false">C129/$H$11</f>
        <v>74.4445411405283</v>
      </c>
    </row>
    <row r="130" customFormat="false" ht="13" hidden="false" customHeight="false" outlineLevel="0" collapsed="false">
      <c r="A130" s="0" t="n">
        <v>560</v>
      </c>
      <c r="B130" s="0" t="n">
        <f aca="false">2*3.14159/A130</f>
        <v>0.0112199642857143</v>
      </c>
      <c r="C130" s="1" t="n">
        <f aca="false">TAN(2*ASIN($F$11/(2*A130)))*$G$11</f>
        <v>5.53348920253696</v>
      </c>
      <c r="D130" s="2" t="n">
        <f aca="false">C130/$H$11</f>
        <v>73.7798560338261</v>
      </c>
    </row>
    <row r="131" customFormat="false" ht="13" hidden="false" customHeight="false" outlineLevel="0" collapsed="false">
      <c r="A131" s="0" t="n">
        <v>565</v>
      </c>
      <c r="B131" s="0" t="n">
        <f aca="false">2*3.14159/A131</f>
        <v>0.0111206725663717</v>
      </c>
      <c r="C131" s="1" t="n">
        <f aca="false">TAN(2*ASIN($F$11/(2*A131)))*$G$11</f>
        <v>5.48452014824451</v>
      </c>
      <c r="D131" s="2" t="n">
        <f aca="false">C131/$H$11</f>
        <v>73.1269353099268</v>
      </c>
    </row>
    <row r="132" customFormat="false" ht="13" hidden="false" customHeight="false" outlineLevel="0" collapsed="false">
      <c r="A132" s="0" t="n">
        <v>570</v>
      </c>
      <c r="B132" s="0" t="n">
        <f aca="false">2*3.14159/A132</f>
        <v>0.0110231228070175</v>
      </c>
      <c r="C132" s="1" t="n">
        <f aca="false">TAN(2*ASIN($F$11/(2*A132)))*$G$11</f>
        <v>5.43641020336978</v>
      </c>
      <c r="D132" s="2" t="n">
        <f aca="false">C132/$H$11</f>
        <v>72.4854693782638</v>
      </c>
    </row>
    <row r="133" customFormat="false" ht="13" hidden="false" customHeight="false" outlineLevel="0" collapsed="false">
      <c r="A133" s="0" t="n">
        <v>575</v>
      </c>
      <c r="B133" s="0" t="n">
        <f aca="false">2*3.14159/A133</f>
        <v>0.0109272695652174</v>
      </c>
      <c r="C133" s="1" t="n">
        <f aca="false">TAN(2*ASIN($F$11/(2*A133)))*$G$11</f>
        <v>5.38913695625282</v>
      </c>
      <c r="D133" s="2" t="n">
        <f aca="false">C133/$H$11</f>
        <v>71.8551594167043</v>
      </c>
    </row>
    <row r="134" customFormat="false" ht="13" hidden="false" customHeight="false" outlineLevel="0" collapsed="false">
      <c r="A134" s="0" t="n">
        <v>580</v>
      </c>
      <c r="B134" s="0" t="n">
        <f aca="false">2*3.14159/A134</f>
        <v>0.0108330689655172</v>
      </c>
      <c r="C134" s="1" t="n">
        <f aca="false">TAN(2*ASIN($F$11/(2*A134)))*$G$11</f>
        <v>5.34267876805421</v>
      </c>
      <c r="D134" s="2" t="n">
        <f aca="false">C134/$H$11</f>
        <v>71.2357169073895</v>
      </c>
    </row>
    <row r="135" customFormat="false" ht="13" hidden="false" customHeight="false" outlineLevel="0" collapsed="false">
      <c r="A135" s="0" t="n">
        <v>585</v>
      </c>
      <c r="B135" s="0" t="n">
        <f aca="false">2*3.14159/A135</f>
        <v>0.0107404786324786</v>
      </c>
      <c r="C135" s="1" t="n">
        <f aca="false">TAN(2*ASIN($F$11/(2*A135)))*$G$11</f>
        <v>5.29701473972832</v>
      </c>
      <c r="D135" s="2" t="n">
        <f aca="false">C135/$H$11</f>
        <v>70.6268631963776</v>
      </c>
    </row>
    <row r="136" customFormat="false" ht="13" hidden="false" customHeight="false" outlineLevel="0" collapsed="false">
      <c r="A136" s="0" t="n">
        <v>590</v>
      </c>
      <c r="B136" s="0" t="n">
        <f aca="false">2*3.14159/A136</f>
        <v>0.0106494576271186</v>
      </c>
      <c r="C136" s="1" t="n">
        <f aca="false">TAN(2*ASIN($F$11/(2*A136)))*$G$11</f>
        <v>5.25212468067588</v>
      </c>
      <c r="D136" s="2" t="n">
        <f aca="false">C136/$H$11</f>
        <v>70.0283290756783</v>
      </c>
    </row>
    <row r="137" customFormat="false" ht="13" hidden="false" customHeight="false" outlineLevel="0" collapsed="false">
      <c r="A137" s="0" t="n">
        <v>595</v>
      </c>
      <c r="B137" s="0" t="n">
        <f aca="false">2*3.14159/A137</f>
        <v>0.0105599663865546</v>
      </c>
      <c r="C137" s="1" t="n">
        <f aca="false">TAN(2*ASIN($F$11/(2*A137)))*$G$11</f>
        <v>5.20798907897712</v>
      </c>
      <c r="D137" s="2" t="n">
        <f aca="false">C137/$H$11</f>
        <v>69.4398543863616</v>
      </c>
    </row>
    <row r="138" customFormat="false" ht="13" hidden="false" customHeight="false" outlineLevel="0" collapsed="false">
      <c r="A138" s="0" t="n">
        <v>600</v>
      </c>
      <c r="B138" s="0" t="n">
        <f aca="false">2*3.14159/A138</f>
        <v>0.0104719666666667</v>
      </c>
      <c r="C138" s="1" t="n">
        <f aca="false">TAN(2*ASIN($F$11/(2*A138)))*$G$11</f>
        <v>5.16458907311329</v>
      </c>
      <c r="D138" s="2" t="n">
        <f aca="false">C138/$H$11</f>
        <v>68.8611876415105</v>
      </c>
    </row>
    <row r="139" customFormat="false" ht="13" hidden="false" customHeight="false" outlineLevel="0" collapsed="false">
      <c r="A139" s="0" t="n">
        <v>605</v>
      </c>
      <c r="B139" s="0" t="n">
        <f aca="false">2*3.14159/A139</f>
        <v>0.0103854214876033</v>
      </c>
      <c r="C139" s="1" t="n">
        <f aca="false">TAN(2*ASIN($F$11/(2*A139)))*$G$11</f>
        <v>5.12190642509037</v>
      </c>
      <c r="D139" s="2" t="n">
        <f aca="false">C139/$H$11</f>
        <v>68.2920856678717</v>
      </c>
    </row>
    <row r="140" customFormat="false" ht="13" hidden="false" customHeight="false" outlineLevel="0" collapsed="false">
      <c r="A140" s="0" t="n">
        <v>610</v>
      </c>
      <c r="B140" s="0" t="n">
        <f aca="false">2*3.14159/A140</f>
        <v>0.0103002950819672</v>
      </c>
      <c r="C140" s="1" t="n">
        <f aca="false">TAN(2*ASIN($F$11/(2*A140)))*$G$11</f>
        <v>5.07992349488465</v>
      </c>
      <c r="D140" s="2" t="n">
        <f aca="false">C140/$H$11</f>
        <v>67.7323132651287</v>
      </c>
    </row>
    <row r="141" customFormat="false" ht="13" hidden="false" customHeight="false" outlineLevel="0" collapsed="false">
      <c r="A141" s="0" t="n">
        <v>615</v>
      </c>
      <c r="B141" s="0" t="n">
        <f aca="false">2*3.14159/A141</f>
        <v>0.0102165528455285</v>
      </c>
      <c r="C141" s="1" t="n">
        <f aca="false">TAN(2*ASIN($F$11/(2*A141)))*$G$11</f>
        <v>5.03862321613478</v>
      </c>
      <c r="D141" s="2" t="n">
        <f aca="false">C141/$H$11</f>
        <v>67.1816428817971</v>
      </c>
    </row>
    <row r="142" customFormat="false" ht="13" hidden="false" customHeight="false" outlineLevel="0" collapsed="false">
      <c r="A142" s="0" t="n">
        <v>620</v>
      </c>
      <c r="B142" s="0" t="n">
        <f aca="false">2*3.14159/A142</f>
        <v>0.0101341612903226</v>
      </c>
      <c r="C142" s="1" t="n">
        <f aca="false">TAN(2*ASIN($F$11/(2*A142)))*$G$11</f>
        <v>4.99798907301013</v>
      </c>
      <c r="D142" s="2" t="n">
        <f aca="false">C142/$H$11</f>
        <v>66.6398543068018</v>
      </c>
    </row>
    <row r="143" customFormat="false" ht="13" hidden="false" customHeight="false" outlineLevel="0" collapsed="false">
      <c r="A143" s="0" t="n">
        <v>625</v>
      </c>
      <c r="B143" s="0" t="n">
        <f aca="false">2*3.14159/A143</f>
        <v>0.010053088</v>
      </c>
      <c r="C143" s="1" t="n">
        <f aca="false">TAN(2*ASIN($F$11/(2*A143)))*$G$11</f>
        <v>4.95800507818939</v>
      </c>
      <c r="D143" s="2" t="n">
        <f aca="false">C143/$H$11</f>
        <v>66.1067343758586</v>
      </c>
    </row>
    <row r="144" customFormat="false" ht="13" hidden="false" customHeight="false" outlineLevel="0" collapsed="false">
      <c r="A144" s="0" t="n">
        <v>630</v>
      </c>
      <c r="B144" s="0" t="n">
        <f aca="false">2*3.14159/A144</f>
        <v>0.00997330158730159</v>
      </c>
      <c r="C144" s="1" t="n">
        <f aca="false">TAN(2*ASIN($F$11/(2*A144)))*$G$11</f>
        <v>4.91865575188787</v>
      </c>
      <c r="D144" s="2" t="n">
        <f aca="false">C144/$H$11</f>
        <v>65.5820766918383</v>
      </c>
    </row>
    <row r="145" customFormat="false" ht="13" hidden="false" customHeight="false" outlineLevel="0" collapsed="false">
      <c r="A145" s="0" t="n">
        <v>635</v>
      </c>
      <c r="B145" s="0" t="n">
        <f aca="false">2*3.14159/A145</f>
        <v>0.00989477165354331</v>
      </c>
      <c r="C145" s="1" t="n">
        <f aca="false">TAN(2*ASIN($F$11/(2*A145)))*$G$11</f>
        <v>4.8799261018756</v>
      </c>
      <c r="D145" s="2" t="n">
        <f aca="false">C145/$H$11</f>
        <v>65.0656813583414</v>
      </c>
    </row>
    <row r="146" customFormat="false" ht="13" hidden="false" customHeight="false" outlineLevel="0" collapsed="false">
      <c r="A146" s="0" t="n">
        <v>640</v>
      </c>
      <c r="B146" s="0" t="n">
        <f aca="false">2*3.14159/A146</f>
        <v>0.00981746875</v>
      </c>
      <c r="C146" s="1" t="n">
        <f aca="false">TAN(2*ASIN($F$11/(2*A146)))*$G$11</f>
        <v>4.84180160443213</v>
      </c>
      <c r="D146" s="2" t="n">
        <f aca="false">C146/$H$11</f>
        <v>64.5573547257618</v>
      </c>
    </row>
    <row r="147" customFormat="false" ht="13" hidden="false" customHeight="false" outlineLevel="0" collapsed="false">
      <c r="A147" s="0" t="n">
        <v>645</v>
      </c>
      <c r="B147" s="0" t="n">
        <f aca="false">2*3.14159/A147</f>
        <v>0.00974136434108527</v>
      </c>
      <c r="C147" s="1" t="n">
        <f aca="false">TAN(2*ASIN($F$11/(2*A147)))*$G$11</f>
        <v>4.80426818618713</v>
      </c>
      <c r="D147" s="2" t="n">
        <f aca="false">C147/$H$11</f>
        <v>64.0569091491618</v>
      </c>
    </row>
    <row r="148" customFormat="false" ht="13" hidden="false" customHeight="false" outlineLevel="0" collapsed="false">
      <c r="A148" s="0" t="n">
        <v>650</v>
      </c>
      <c r="B148" s="0" t="n">
        <f aca="false">2*3.14159/A148</f>
        <v>0.00966643076923077</v>
      </c>
      <c r="C148" s="1" t="n">
        <f aca="false">TAN(2*ASIN($F$11/(2*A148)))*$G$11</f>
        <v>4.76731220679913</v>
      </c>
      <c r="D148" s="2" t="n">
        <f aca="false">C148/$H$11</f>
        <v>63.5641627573217</v>
      </c>
    </row>
    <row r="149" customFormat="false" ht="13" hidden="false" customHeight="false" outlineLevel="0" collapsed="false">
      <c r="A149" s="0" t="n">
        <v>655</v>
      </c>
      <c r="B149" s="0" t="n">
        <f aca="false">2*3.14159/A149</f>
        <v>0.00959264122137405</v>
      </c>
      <c r="C149" s="1" t="n">
        <f aca="false">TAN(2*ASIN($F$11/(2*A149)))*$G$11</f>
        <v>4.7309204424276</v>
      </c>
      <c r="D149" s="2" t="n">
        <f aca="false">C149/$H$11</f>
        <v>63.078939232368</v>
      </c>
    </row>
    <row r="150" customFormat="false" ht="13" hidden="false" customHeight="false" outlineLevel="0" collapsed="false">
      <c r="A150" s="0" t="n">
        <v>660</v>
      </c>
      <c r="B150" s="0" t="n">
        <f aca="false">2*3.14159/A150</f>
        <v>0.0095199696969697</v>
      </c>
      <c r="C150" s="1" t="n">
        <f aca="false">TAN(2*ASIN($F$11/(2*A150)))*$G$11</f>
        <v>4.69508006995633</v>
      </c>
      <c r="D150" s="2" t="n">
        <f aca="false">C150/$H$11</f>
        <v>62.6010675994177</v>
      </c>
    </row>
    <row r="151" customFormat="false" ht="13" hidden="false" customHeight="false" outlineLevel="0" collapsed="false">
      <c r="A151" s="0" t="n">
        <v>665</v>
      </c>
      <c r="B151" s="0" t="n">
        <f aca="false">2*3.14159/A151</f>
        <v>0.00944839097744361</v>
      </c>
      <c r="C151" s="1" t="n">
        <f aca="false">TAN(2*ASIN($F$11/(2*A151)))*$G$11</f>
        <v>4.65977865192851</v>
      </c>
      <c r="D151" s="2" t="n">
        <f aca="false">C151/$H$11</f>
        <v>62.1303820257135</v>
      </c>
    </row>
    <row r="152" customFormat="false" ht="13" hidden="false" customHeight="false" outlineLevel="0" collapsed="false">
      <c r="A152" s="0" t="n">
        <v>670</v>
      </c>
      <c r="B152" s="0" t="n">
        <f aca="false">2*3.14159/A152</f>
        <v>0.00937788059701493</v>
      </c>
      <c r="C152" s="1" t="n">
        <f aca="false">TAN(2*ASIN($F$11/(2*A152)))*$G$11</f>
        <v>4.62500412215639</v>
      </c>
      <c r="D152" s="2" t="n">
        <f aca="false">C152/$H$11</f>
        <v>61.6667216287518</v>
      </c>
    </row>
    <row r="153" customFormat="false" ht="13" hidden="false" customHeight="false" outlineLevel="0" collapsed="false">
      <c r="A153" s="0" t="n">
        <v>675</v>
      </c>
      <c r="B153" s="0" t="n">
        <f aca="false">2*3.14159/A153</f>
        <v>0.00930841481481481</v>
      </c>
      <c r="C153" s="1" t="n">
        <f aca="false">TAN(2*ASIN($F$11/(2*A153)))*$G$11</f>
        <v>4.59074477197045</v>
      </c>
      <c r="D153" s="2" t="n">
        <f aca="false">C153/$H$11</f>
        <v>61.2099302929394</v>
      </c>
    </row>
    <row r="154" customFormat="false" ht="13" hidden="false" customHeight="false" outlineLevel="0" collapsed="false">
      <c r="A154" s="0" t="n">
        <v>680</v>
      </c>
      <c r="B154" s="0" t="n">
        <f aca="false">2*3.14159/A154</f>
        <v>0.00923997058823529</v>
      </c>
      <c r="C154" s="1" t="n">
        <f aca="false">TAN(2*ASIN($F$11/(2*A154)))*$G$11</f>
        <v>4.55698923707536</v>
      </c>
      <c r="D154" s="2" t="n">
        <f aca="false">C154/$H$11</f>
        <v>60.7598564943382</v>
      </c>
    </row>
    <row r="155" customFormat="false" ht="13" hidden="false" customHeight="false" outlineLevel="0" collapsed="false">
      <c r="A155" s="0" t="n">
        <v>685</v>
      </c>
      <c r="B155" s="0" t="n">
        <f aca="false">2*3.14159/A155</f>
        <v>0.00917252554744526</v>
      </c>
      <c r="C155" s="1" t="n">
        <f aca="false">TAN(2*ASIN($F$11/(2*A155)))*$G$11</f>
        <v>4.52372648498144</v>
      </c>
      <c r="D155" s="2" t="n">
        <f aca="false">C155/$H$11</f>
        <v>60.3163531330859</v>
      </c>
    </row>
    <row r="156" customFormat="false" ht="13" hidden="false" customHeight="false" outlineLevel="0" collapsed="false">
      <c r="A156" s="0" t="n">
        <v>690</v>
      </c>
      <c r="B156" s="0" t="n">
        <f aca="false">2*3.14159/A156</f>
        <v>0.00910605797101449</v>
      </c>
      <c r="C156" s="1" t="n">
        <f aca="false">TAN(2*ASIN($F$11/(2*A156)))*$G$11</f>
        <v>4.49094580298269</v>
      </c>
      <c r="D156" s="2" t="n">
        <f aca="false">C156/$H$11</f>
        <v>59.8792773731025</v>
      </c>
    </row>
    <row r="157" customFormat="false" ht="13" hidden="false" customHeight="false" outlineLevel="0" collapsed="false">
      <c r="A157" s="0" t="n">
        <v>695</v>
      </c>
      <c r="B157" s="0" t="n">
        <f aca="false">2*3.14159/A157</f>
        <v>0.00904054676258993</v>
      </c>
      <c r="C157" s="1" t="n">
        <f aca="false">TAN(2*ASIN($F$11/(2*A157)))*$G$11</f>
        <v>4.45863678665372</v>
      </c>
      <c r="D157" s="2" t="n">
        <f aca="false">C157/$H$11</f>
        <v>59.4484904887162</v>
      </c>
    </row>
    <row r="158" customFormat="false" ht="13" hidden="false" customHeight="false" outlineLevel="0" collapsed="false">
      <c r="A158" s="0" t="n">
        <v>700</v>
      </c>
      <c r="B158" s="0" t="n">
        <f aca="false">2*3.14159/A158</f>
        <v>0.00897597142857143</v>
      </c>
      <c r="C158" s="1" t="n">
        <f aca="false">TAN(2*ASIN($F$11/(2*A158)))*$G$11</f>
        <v>4.42678932883966</v>
      </c>
      <c r="D158" s="2" t="n">
        <f aca="false">C158/$H$11</f>
        <v>59.0238577178621</v>
      </c>
    </row>
    <row r="159" customFormat="false" ht="13" hidden="false" customHeight="false" outlineLevel="0" collapsed="false">
      <c r="A159" s="0" t="n">
        <v>705</v>
      </c>
      <c r="B159" s="0" t="n">
        <f aca="false">2*3.14159/A159</f>
        <v>0.00891231205673759</v>
      </c>
      <c r="C159" s="1" t="n">
        <f aca="false">TAN(2*ASIN($F$11/(2*A159)))*$G$11</f>
        <v>4.39539360911461</v>
      </c>
      <c r="D159" s="2" t="n">
        <f aca="false">C159/$H$11</f>
        <v>58.6052481215282</v>
      </c>
    </row>
    <row r="160" customFormat="false" ht="13" hidden="false" customHeight="false" outlineLevel="0" collapsed="false">
      <c r="A160" s="0" t="n">
        <v>710</v>
      </c>
      <c r="B160" s="0" t="n">
        <f aca="false">2*3.14159/A160</f>
        <v>0.00884954929577465</v>
      </c>
      <c r="C160" s="1" t="n">
        <f aca="false">TAN(2*ASIN($F$11/(2*A160)))*$G$11</f>
        <v>4.36444008368552</v>
      </c>
      <c r="D160" s="2" t="n">
        <f aca="false">C160/$H$11</f>
        <v>58.1925344491402</v>
      </c>
    </row>
    <row r="161" customFormat="false" ht="13" hidden="false" customHeight="false" outlineLevel="0" collapsed="false">
      <c r="A161" s="0" t="n">
        <v>715</v>
      </c>
      <c r="B161" s="0" t="n">
        <f aca="false">2*3.14159/A161</f>
        <v>0.00878766433566434</v>
      </c>
      <c r="C161" s="1" t="n">
        <f aca="false">TAN(2*ASIN($F$11/(2*A161)))*$G$11</f>
        <v>4.3339194757196</v>
      </c>
      <c r="D161" s="2" t="n">
        <f aca="false">C161/$H$11</f>
        <v>57.7855930095947</v>
      </c>
    </row>
    <row r="162" customFormat="false" ht="13" hidden="false" customHeight="false" outlineLevel="0" collapsed="false">
      <c r="A162" s="0" t="n">
        <v>720</v>
      </c>
      <c r="B162" s="0" t="n">
        <f aca="false">2*3.14159/A162</f>
        <v>0.00872663888888889</v>
      </c>
      <c r="C162" s="1" t="n">
        <f aca="false">TAN(2*ASIN($F$11/(2*A162)))*$G$11</f>
        <v>4.30382276607492</v>
      </c>
      <c r="D162" s="2" t="n">
        <f aca="false">C162/$H$11</f>
        <v>57.3843035476656</v>
      </c>
    </row>
    <row r="163" customFormat="false" ht="13" hidden="false" customHeight="false" outlineLevel="0" collapsed="false">
      <c r="A163" s="0" t="n">
        <v>725</v>
      </c>
      <c r="B163" s="0" t="n">
        <f aca="false">2*3.14159/A163</f>
        <v>0.00866645517241379</v>
      </c>
      <c r="C163" s="1" t="n">
        <f aca="false">TAN(2*ASIN($F$11/(2*A163)))*$G$11</f>
        <v>4.27414118441439</v>
      </c>
      <c r="D163" s="2" t="n">
        <f aca="false">C163/$H$11</f>
        <v>56.9885491255252</v>
      </c>
    </row>
    <row r="164" customFormat="false" ht="13" hidden="false" customHeight="false" outlineLevel="0" collapsed="false">
      <c r="A164" s="0" t="n">
        <v>730</v>
      </c>
      <c r="B164" s="0" t="n">
        <f aca="false">2*3.14159/A164</f>
        <v>0.00860709589041096</v>
      </c>
      <c r="C164" s="1" t="n">
        <f aca="false">TAN(2*ASIN($F$11/(2*A164)))*$G$11</f>
        <v>4.24486620068506</v>
      </c>
      <c r="D164" s="2" t="n">
        <f aca="false">C164/$H$11</f>
        <v>56.5982160091341</v>
      </c>
    </row>
    <row r="165" customFormat="false" ht="13" hidden="false" customHeight="false" outlineLevel="0" collapsed="false">
      <c r="A165" s="0" t="n">
        <v>735</v>
      </c>
      <c r="B165" s="0" t="n">
        <f aca="false">2*3.14159/A165</f>
        <v>0.00854854421768708</v>
      </c>
      <c r="C165" s="1" t="n">
        <f aca="false">TAN(2*ASIN($F$11/(2*A165)))*$G$11</f>
        <v>4.21598951694512</v>
      </c>
      <c r="D165" s="2" t="n">
        <f aca="false">C165/$H$11</f>
        <v>56.2131935592683</v>
      </c>
    </row>
    <row r="166" customFormat="false" ht="13" hidden="false" customHeight="false" outlineLevel="0" collapsed="false">
      <c r="A166" s="0" t="n">
        <v>740</v>
      </c>
      <c r="B166" s="0" t="n">
        <f aca="false">2*3.14159/A166</f>
        <v>0.00849078378378378</v>
      </c>
      <c r="C166" s="1" t="n">
        <f aca="false">TAN(2*ASIN($F$11/(2*A166)))*$G$11</f>
        <v>4.18750305952231</v>
      </c>
      <c r="D166" s="2" t="n">
        <f aca="false">C166/$H$11</f>
        <v>55.8333741269641</v>
      </c>
    </row>
    <row r="167" customFormat="false" ht="13" hidden="false" customHeight="false" outlineLevel="0" collapsed="false">
      <c r="A167" s="0" t="n">
        <v>745</v>
      </c>
      <c r="B167" s="0" t="n">
        <f aca="false">2*3.14159/A167</f>
        <v>0.00843379865771812</v>
      </c>
      <c r="C167" s="1" t="n">
        <f aca="false">TAN(2*ASIN($F$11/(2*A167)))*$G$11</f>
        <v>4.15939897148802</v>
      </c>
      <c r="D167" s="2" t="n">
        <f aca="false">C167/$H$11</f>
        <v>55.4586529531736</v>
      </c>
    </row>
    <row r="168" customFormat="false" ht="13" hidden="false" customHeight="false" outlineLevel="0" collapsed="false">
      <c r="A168" s="0" t="n">
        <v>750</v>
      </c>
      <c r="B168" s="0" t="n">
        <f aca="false">2*3.14159/A168</f>
        <v>0.00837757333333333</v>
      </c>
      <c r="C168" s="1" t="n">
        <f aca="false">TAN(2*ASIN($F$11/(2*A168)))*$G$11</f>
        <v>4.1316696054325</v>
      </c>
      <c r="D168" s="2" t="n">
        <f aca="false">C168/$H$11</f>
        <v>55.0889280724334</v>
      </c>
    </row>
    <row r="169" customFormat="false" ht="13" hidden="false" customHeight="false" outlineLevel="0" collapsed="false">
      <c r="A169" s="0" t="n">
        <v>755</v>
      </c>
      <c r="B169" s="0" t="n">
        <f aca="false">2*3.14159/A169</f>
        <v>0.00832209271523179</v>
      </c>
      <c r="C169" s="1" t="n">
        <f aca="false">TAN(2*ASIN($F$11/(2*A169)))*$G$11</f>
        <v>4.10430751652712</v>
      </c>
      <c r="D169" s="2" t="n">
        <f aca="false">C169/$H$11</f>
        <v>54.7241002203616</v>
      </c>
    </row>
    <row r="170" customFormat="false" ht="13" hidden="false" customHeight="false" outlineLevel="0" collapsed="false">
      <c r="A170" s="0" t="n">
        <v>760</v>
      </c>
      <c r="B170" s="0" t="n">
        <f aca="false">2*3.14159/A170</f>
        <v>0.00826734210526316</v>
      </c>
      <c r="C170" s="1" t="n">
        <f aca="false">TAN(2*ASIN($F$11/(2*A170)))*$G$11</f>
        <v>4.07730545586047</v>
      </c>
      <c r="D170" s="2" t="n">
        <f aca="false">C170/$H$11</f>
        <v>54.3640727448063</v>
      </c>
    </row>
    <row r="171" customFormat="false" ht="13" hidden="false" customHeight="false" outlineLevel="0" collapsed="false">
      <c r="A171" s="0" t="n">
        <v>765</v>
      </c>
      <c r="B171" s="0" t="n">
        <f aca="false">2*3.14159/A171</f>
        <v>0.00821330718954248</v>
      </c>
      <c r="C171" s="1" t="n">
        <f aca="false">TAN(2*ASIN($F$11/(2*A171)))*$G$11</f>
        <v>4.05065636403583</v>
      </c>
      <c r="D171" s="2" t="n">
        <f aca="false">C171/$H$11</f>
        <v>54.0087515204777</v>
      </c>
    </row>
    <row r="172" customFormat="false" ht="13" hidden="false" customHeight="false" outlineLevel="0" collapsed="false">
      <c r="A172" s="0" t="n">
        <v>770</v>
      </c>
      <c r="B172" s="0" t="n">
        <f aca="false">2*3.14159/A172</f>
        <v>0.00815997402597403</v>
      </c>
      <c r="C172" s="1" t="n">
        <f aca="false">TAN(2*ASIN($F$11/(2*A172)))*$G$11</f>
        <v>4.02435336501804</v>
      </c>
      <c r="D172" s="2" t="n">
        <f aca="false">C172/$H$11</f>
        <v>53.6580448669071</v>
      </c>
    </row>
    <row r="173" customFormat="false" ht="13" hidden="false" customHeight="false" outlineLevel="0" collapsed="false">
      <c r="A173" s="0" t="n">
        <v>775</v>
      </c>
      <c r="B173" s="0" t="n">
        <f aca="false">2*3.14159/A173</f>
        <v>0.00810732903225806</v>
      </c>
      <c r="C173" s="1" t="n">
        <f aca="false">TAN(2*ASIN($F$11/(2*A173)))*$G$11</f>
        <v>3.99838976021862</v>
      </c>
      <c r="D173" s="2" t="n">
        <f aca="false">C173/$H$11</f>
        <v>53.3118634695816</v>
      </c>
    </row>
    <row r="174" customFormat="false" ht="13" hidden="false" customHeight="false" outlineLevel="0" collapsed="false">
      <c r="A174" s="0" t="n">
        <v>780</v>
      </c>
      <c r="B174" s="0" t="n">
        <f aca="false">2*3.14159/A174</f>
        <v>0.00805535897435897</v>
      </c>
      <c r="C174" s="1" t="n">
        <f aca="false">TAN(2*ASIN($F$11/(2*A174)))*$G$11</f>
        <v>3.97275902280836</v>
      </c>
      <c r="D174" s="2" t="n">
        <f aca="false">C174/$H$11</f>
        <v>52.9701203041114</v>
      </c>
    </row>
    <row r="175" customFormat="false" ht="13" hidden="false" customHeight="false" outlineLevel="0" collapsed="false">
      <c r="A175" s="0" t="n">
        <v>785</v>
      </c>
      <c r="B175" s="0" t="n">
        <f aca="false">2*3.14159/A175</f>
        <v>0.00800405095541401</v>
      </c>
      <c r="C175" s="1" t="n">
        <f aca="false">TAN(2*ASIN($F$11/(2*A175)))*$G$11</f>
        <v>3.9474547922472</v>
      </c>
      <c r="D175" s="2" t="n">
        <f aca="false">C175/$H$11</f>
        <v>52.632730563296</v>
      </c>
    </row>
    <row r="176" customFormat="false" ht="13" hidden="false" customHeight="false" outlineLevel="0" collapsed="false">
      <c r="A176" s="0" t="n">
        <v>790</v>
      </c>
      <c r="B176" s="0" t="n">
        <f aca="false">2*3.14159/A176</f>
        <v>0.00795339240506329</v>
      </c>
      <c r="C176" s="1" t="n">
        <f aca="false">TAN(2*ASIN($F$11/(2*A176)))*$G$11</f>
        <v>3.92247086902197</v>
      </c>
      <c r="D176" s="2" t="n">
        <f aca="false">C176/$H$11</f>
        <v>52.2996115869597</v>
      </c>
    </row>
    <row r="177" customFormat="false" ht="13" hidden="false" customHeight="false" outlineLevel="0" collapsed="false">
      <c r="A177" s="0" t="n">
        <v>795</v>
      </c>
      <c r="B177" s="0" t="n">
        <f aca="false">2*3.14159/A177</f>
        <v>0.00790337106918239</v>
      </c>
      <c r="C177" s="1" t="n">
        <f aca="false">TAN(2*ASIN($F$11/(2*A177)))*$G$11</f>
        <v>3.89780120958258</v>
      </c>
      <c r="D177" s="2" t="n">
        <f aca="false">C177/$H$11</f>
        <v>51.9706827944344</v>
      </c>
    </row>
    <row r="178" customFormat="false" ht="13" hidden="false" customHeight="false" outlineLevel="0" collapsed="false">
      <c r="A178" s="0" t="n">
        <v>800</v>
      </c>
      <c r="B178" s="0" t="n">
        <f aca="false">2*3.14159/A178</f>
        <v>0.007853975</v>
      </c>
      <c r="C178" s="1" t="n">
        <f aca="false">TAN(2*ASIN($F$11/(2*A178)))*$G$11</f>
        <v>3.87343992146816</v>
      </c>
      <c r="D178" s="2" t="n">
        <f aca="false">C178/$H$11</f>
        <v>51.6458656195755</v>
      </c>
    </row>
    <row r="179" customFormat="false" ht="13" hidden="false" customHeight="false" outlineLevel="0" collapsed="false">
      <c r="A179" s="0" t="n">
        <v>805</v>
      </c>
      <c r="B179" s="0" t="n">
        <f aca="false">2*3.14159/A179</f>
        <v>0.00780519254658385</v>
      </c>
      <c r="C179" s="1" t="n">
        <f aca="false">TAN(2*ASIN($F$11/(2*A179)))*$G$11</f>
        <v>3.84938125861487</v>
      </c>
      <c r="D179" s="2" t="n">
        <f aca="false">C179/$H$11</f>
        <v>51.3250834481982</v>
      </c>
    </row>
    <row r="180" customFormat="false" ht="13" hidden="false" customHeight="false" outlineLevel="0" collapsed="false">
      <c r="A180" s="0" t="n">
        <v>810</v>
      </c>
      <c r="B180" s="0" t="n">
        <f aca="false">2*3.14159/A180</f>
        <v>0.00775701234567901</v>
      </c>
      <c r="C180" s="1" t="n">
        <f aca="false">TAN(2*ASIN($F$11/(2*A180)))*$G$11</f>
        <v>3.82561961683738</v>
      </c>
      <c r="D180" s="2" t="n">
        <f aca="false">C180/$H$11</f>
        <v>51.0082615578318</v>
      </c>
    </row>
    <row r="181" customFormat="false" ht="13" hidden="false" customHeight="false" outlineLevel="0" collapsed="false">
      <c r="A181" s="0" t="n">
        <v>815</v>
      </c>
      <c r="B181" s="0" t="n">
        <f aca="false">2*3.14159/A181</f>
        <v>0.00770942331288344</v>
      </c>
      <c r="C181" s="1" t="n">
        <f aca="false">TAN(2*ASIN($F$11/(2*A181)))*$G$11</f>
        <v>3.80214952947686</v>
      </c>
      <c r="D181" s="2" t="n">
        <f aca="false">C181/$H$11</f>
        <v>50.6953270596914</v>
      </c>
    </row>
    <row r="182" customFormat="false" ht="13" hidden="false" customHeight="false" outlineLevel="0" collapsed="false">
      <c r="A182" s="0" t="n">
        <v>820</v>
      </c>
      <c r="B182" s="0" t="n">
        <f aca="false">2*3.14159/A182</f>
        <v>0.00766241463414634</v>
      </c>
      <c r="C182" s="1" t="n">
        <f aca="false">TAN(2*ASIN($F$11/(2*A182)))*$G$11</f>
        <v>3.77896566320797</v>
      </c>
      <c r="D182" s="2" t="n">
        <f aca="false">C182/$H$11</f>
        <v>50.3862088427729</v>
      </c>
    </row>
    <row r="183" customFormat="false" ht="13" hidden="false" customHeight="false" outlineLevel="0" collapsed="false">
      <c r="A183" s="0" t="n">
        <v>825</v>
      </c>
      <c r="B183" s="0" t="n">
        <f aca="false">2*3.14159/A183</f>
        <v>0.00761597575757576</v>
      </c>
      <c r="C183" s="1" t="n">
        <f aca="false">TAN(2*ASIN($F$11/(2*A183)))*$G$11</f>
        <v>3.75606281399853</v>
      </c>
      <c r="D183" s="2" t="n">
        <f aca="false">C183/$H$11</f>
        <v>50.0808375199803</v>
      </c>
    </row>
    <row r="184" customFormat="false" ht="13" hidden="false" customHeight="false" outlineLevel="0" collapsed="false">
      <c r="A184" s="0" t="n">
        <v>830</v>
      </c>
      <c r="B184" s="0" t="n">
        <f aca="false">2*3.14159/A184</f>
        <v>0.00757009638554217</v>
      </c>
      <c r="C184" s="1" t="n">
        <f aca="false">TAN(2*ASIN($F$11/(2*A184)))*$G$11</f>
        <v>3.73343590321506</v>
      </c>
      <c r="D184" s="2" t="n">
        <f aca="false">C184/$H$11</f>
        <v>49.7791453762008</v>
      </c>
    </row>
    <row r="185" customFormat="false" ht="13" hidden="false" customHeight="false" outlineLevel="0" collapsed="false">
      <c r="A185" s="0" t="n">
        <v>835</v>
      </c>
      <c r="B185" s="0" t="n">
        <f aca="false">2*3.14159/A185</f>
        <v>0.00752476646706587</v>
      </c>
      <c r="C185" s="1" t="n">
        <f aca="false">TAN(2*ASIN($F$11/(2*A185)))*$G$11</f>
        <v>3.71107997386838</v>
      </c>
      <c r="D185" s="2" t="n">
        <f aca="false">C185/$H$11</f>
        <v>49.4810663182451</v>
      </c>
    </row>
    <row r="186" customFormat="false" ht="13" hidden="false" customHeight="false" outlineLevel="0" collapsed="false">
      <c r="A186" s="0" t="n">
        <v>840</v>
      </c>
      <c r="B186" s="0" t="n">
        <f aca="false">2*3.14159/A186</f>
        <v>0.00747997619047619</v>
      </c>
      <c r="C186" s="1" t="n">
        <f aca="false">TAN(2*ASIN($F$11/(2*A186)))*$G$11</f>
        <v>3.68899018699318</v>
      </c>
      <c r="D186" s="2" t="n">
        <f aca="false">C186/$H$11</f>
        <v>49.1865358265758</v>
      </c>
    </row>
    <row r="187" customFormat="false" ht="13" hidden="false" customHeight="false" outlineLevel="0" collapsed="false">
      <c r="A187" s="0" t="n">
        <v>845</v>
      </c>
      <c r="B187" s="0" t="n">
        <f aca="false">2*3.14159/A187</f>
        <v>0.00743571597633136</v>
      </c>
      <c r="C187" s="1" t="n">
        <f aca="false">TAN(2*ASIN($F$11/(2*A187)))*$G$11</f>
        <v>3.66716181815621</v>
      </c>
      <c r="D187" s="2" t="n">
        <f aca="false">C187/$H$11</f>
        <v>48.8954909087495</v>
      </c>
    </row>
    <row r="188" customFormat="false" ht="13" hidden="false" customHeight="false" outlineLevel="0" collapsed="false">
      <c r="A188" s="0" t="n">
        <v>850</v>
      </c>
      <c r="B188" s="0" t="n">
        <f aca="false">2*3.14159/A188</f>
        <v>0.00739197647058824</v>
      </c>
      <c r="C188" s="1" t="n">
        <f aca="false">TAN(2*ASIN($F$11/(2*A188)))*$G$11</f>
        <v>3.64559025408766</v>
      </c>
      <c r="D188" s="2" t="n">
        <f aca="false">C188/$H$11</f>
        <v>48.6078700545022</v>
      </c>
    </row>
    <row r="189" customFormat="false" ht="13" hidden="false" customHeight="false" outlineLevel="0" collapsed="false">
      <c r="A189" s="0" t="n">
        <v>855</v>
      </c>
      <c r="B189" s="0" t="n">
        <f aca="false">2*3.14159/A189</f>
        <v>0.0073487485380117</v>
      </c>
      <c r="C189" s="1" t="n">
        <f aca="false">TAN(2*ASIN($F$11/(2*A189)))*$G$11</f>
        <v>3.62427098943077</v>
      </c>
      <c r="D189" s="2" t="n">
        <f aca="false">C189/$H$11</f>
        <v>48.3236131924103</v>
      </c>
    </row>
    <row r="190" customFormat="false" ht="13" hidden="false" customHeight="false" outlineLevel="0" collapsed="false">
      <c r="A190" s="0" t="n">
        <v>860</v>
      </c>
      <c r="B190" s="0" t="n">
        <f aca="false">2*3.14159/A190</f>
        <v>0.00730602325581395</v>
      </c>
      <c r="C190" s="1" t="n">
        <f aca="false">TAN(2*ASIN($F$11/(2*A190)))*$G$11</f>
        <v>3.60319962360479</v>
      </c>
      <c r="D190" s="2" t="n">
        <f aca="false">C190/$H$11</f>
        <v>48.0426616480638</v>
      </c>
    </row>
    <row r="191" customFormat="false" ht="13" hidden="false" customHeight="false" outlineLevel="0" collapsed="false">
      <c r="A191" s="0" t="n">
        <v>865</v>
      </c>
      <c r="B191" s="0" t="n">
        <f aca="false">2*3.14159/A191</f>
        <v>0.00726379190751445</v>
      </c>
      <c r="C191" s="1" t="n">
        <f aca="false">TAN(2*ASIN($F$11/(2*A191)))*$G$11</f>
        <v>3.58237185777679</v>
      </c>
      <c r="D191" s="2" t="n">
        <f aca="false">C191/$H$11</f>
        <v>47.7649581036905</v>
      </c>
    </row>
    <row r="192" customFormat="false" ht="13" hidden="false" customHeight="false" outlineLevel="0" collapsed="false">
      <c r="A192" s="0" t="n">
        <v>870</v>
      </c>
      <c r="B192" s="0" t="n">
        <f aca="false">2*3.14159/A192</f>
        <v>0.00722204597701149</v>
      </c>
      <c r="C192" s="1" t="n">
        <f aca="false">TAN(2*ASIN($F$11/(2*A192)))*$G$11</f>
        <v>3.56178349193785</v>
      </c>
      <c r="D192" s="2" t="n">
        <f aca="false">C192/$H$11</f>
        <v>47.4904465591713</v>
      </c>
    </row>
    <row r="193" customFormat="false" ht="13" hidden="false" customHeight="false" outlineLevel="0" collapsed="false">
      <c r="A193" s="0" t="n">
        <v>875</v>
      </c>
      <c r="B193" s="0" t="n">
        <f aca="false">2*3.14159/A193</f>
        <v>0.00718077714285714</v>
      </c>
      <c r="C193" s="1" t="n">
        <f aca="false">TAN(2*ASIN($F$11/(2*A193)))*$G$11</f>
        <v>3.5414304220795</v>
      </c>
      <c r="D193" s="2" t="n">
        <f aca="false">C193/$H$11</f>
        <v>47.2190722943933</v>
      </c>
    </row>
    <row r="194" customFormat="false" ht="13" hidden="false" customHeight="false" outlineLevel="0" collapsed="false">
      <c r="A194" s="0" t="n">
        <v>880</v>
      </c>
      <c r="B194" s="0" t="n">
        <f aca="false">2*3.14159/A194</f>
        <v>0.00713997727272727</v>
      </c>
      <c r="C194" s="1" t="n">
        <f aca="false">TAN(2*ASIN($F$11/(2*A194)))*$G$11</f>
        <v>3.52130863746644</v>
      </c>
      <c r="D194" s="2" t="n">
        <f aca="false">C194/$H$11</f>
        <v>46.9507818328858</v>
      </c>
    </row>
    <row r="195" customFormat="false" ht="13" hidden="false" customHeight="false" outlineLevel="0" collapsed="false">
      <c r="A195" s="0" t="n">
        <v>885</v>
      </c>
      <c r="B195" s="0" t="n">
        <f aca="false">2*3.14159/A195</f>
        <v>0.0070996384180791</v>
      </c>
      <c r="C195" s="1" t="n">
        <f aca="false">TAN(2*ASIN($F$11/(2*A195)))*$G$11</f>
        <v>3.50141421800169</v>
      </c>
      <c r="D195" s="2" t="n">
        <f aca="false">C195/$H$11</f>
        <v>46.6855229066892</v>
      </c>
    </row>
    <row r="196" customFormat="false" ht="13" hidden="false" customHeight="false" outlineLevel="0" collapsed="false">
      <c r="A196" s="0" t="n">
        <v>890</v>
      </c>
      <c r="B196" s="0" t="n">
        <f aca="false">2*3.14159/A196</f>
        <v>0.00705975280898876</v>
      </c>
      <c r="C196" s="1" t="n">
        <f aca="false">TAN(2*ASIN($F$11/(2*A196)))*$G$11</f>
        <v>3.48174333168056</v>
      </c>
      <c r="D196" s="2" t="n">
        <f aca="false">C196/$H$11</f>
        <v>46.4232444224074</v>
      </c>
    </row>
    <row r="197" customFormat="false" ht="13" hidden="false" customHeight="false" outlineLevel="0" collapsed="false">
      <c r="A197" s="0" t="n">
        <v>895</v>
      </c>
      <c r="B197" s="0" t="n">
        <f aca="false">2*3.14159/A197</f>
        <v>0.00702031284916201</v>
      </c>
      <c r="C197" s="1" t="n">
        <f aca="false">TAN(2*ASIN($F$11/(2*A197)))*$G$11</f>
        <v>3.46229223212996</v>
      </c>
      <c r="D197" s="2" t="n">
        <f aca="false">C197/$H$11</f>
        <v>46.1638964283995</v>
      </c>
    </row>
    <row r="198" customFormat="false" ht="13" hidden="false" customHeight="false" outlineLevel="0" collapsed="false">
      <c r="A198" s="0" t="n">
        <v>900</v>
      </c>
      <c r="B198" s="0" t="n">
        <f aca="false">2*3.14159/A198</f>
        <v>0.00698131111111111</v>
      </c>
      <c r="C198" s="1" t="n">
        <f aca="false">TAN(2*ASIN($F$11/(2*A198)))*$G$11</f>
        <v>3.44305725622976</v>
      </c>
      <c r="D198" s="2" t="n">
        <f aca="false">C198/$H$11</f>
        <v>45.9074300830634</v>
      </c>
    </row>
    <row r="199" customFormat="false" ht="13" hidden="false" customHeight="false" outlineLevel="0" collapsed="false">
      <c r="A199" s="0" t="n">
        <v>905</v>
      </c>
      <c r="B199" s="0" t="n">
        <f aca="false">2*3.14159/A199</f>
        <v>0.00694274033149171</v>
      </c>
      <c r="C199" s="1" t="n">
        <f aca="false">TAN(2*ASIN($F$11/(2*A199)))*$G$11</f>
        <v>3.42403482181294</v>
      </c>
      <c r="D199" s="2" t="n">
        <f aca="false">C199/$H$11</f>
        <v>45.6537976241725</v>
      </c>
    </row>
    <row r="200" customFormat="false" ht="13" hidden="false" customHeight="false" outlineLevel="0" collapsed="false">
      <c r="A200" s="0" t="n">
        <v>910</v>
      </c>
      <c r="B200" s="0" t="n">
        <f aca="false">2*3.14159/A200</f>
        <v>0.00690459340659341</v>
      </c>
      <c r="C200" s="1" t="n">
        <f aca="false">TAN(2*ASIN($F$11/(2*A200)))*$G$11</f>
        <v>3.40522142544163</v>
      </c>
      <c r="D200" s="2" t="n">
        <f aca="false">C200/$H$11</f>
        <v>45.4029523392218</v>
      </c>
    </row>
    <row r="201" customFormat="false" ht="13" hidden="false" customHeight="false" outlineLevel="0" collapsed="false">
      <c r="A201" s="0" t="n">
        <v>915</v>
      </c>
      <c r="B201" s="0" t="n">
        <f aca="false">2*3.14159/A201</f>
        <v>0.00686686338797814</v>
      </c>
      <c r="C201" s="1" t="n">
        <f aca="false">TAN(2*ASIN($F$11/(2*A201)))*$G$11</f>
        <v>3.38661364025603</v>
      </c>
      <c r="D201" s="2" t="n">
        <f aca="false">C201/$H$11</f>
        <v>45.154848536747</v>
      </c>
    </row>
    <row r="202" customFormat="false" ht="13" hidden="false" customHeight="false" outlineLevel="0" collapsed="false">
      <c r="A202" s="0" t="n">
        <v>920</v>
      </c>
      <c r="B202" s="0" t="n">
        <f aca="false">2*3.14159/A202</f>
        <v>0.00682954347826087</v>
      </c>
      <c r="C202" s="1" t="n">
        <f aca="false">TAN(2*ASIN($F$11/(2*A202)))*$G$11</f>
        <v>3.36820811389344</v>
      </c>
      <c r="D202" s="2" t="n">
        <f aca="false">C202/$H$11</f>
        <v>44.9094415185793</v>
      </c>
    </row>
    <row r="203" customFormat="false" ht="13" hidden="false" customHeight="false" outlineLevel="0" collapsed="false">
      <c r="A203" s="0" t="n">
        <v>925</v>
      </c>
      <c r="B203" s="0" t="n">
        <f aca="false">2*3.14159/A203</f>
        <v>0.00679262702702703</v>
      </c>
      <c r="C203" s="1" t="n">
        <f aca="false">TAN(2*ASIN($F$11/(2*A203)))*$G$11</f>
        <v>3.35000156647489</v>
      </c>
      <c r="D203" s="2" t="n">
        <f aca="false">C203/$H$11</f>
        <v>44.6666875529986</v>
      </c>
    </row>
    <row r="204" customFormat="false" ht="13" hidden="false" customHeight="false" outlineLevel="0" collapsed="false">
      <c r="A204" s="0" t="n">
        <v>930</v>
      </c>
      <c r="B204" s="0" t="n">
        <f aca="false">2*3.14159/A204</f>
        <v>0.00675610752688172</v>
      </c>
      <c r="C204" s="1" t="n">
        <f aca="false">TAN(2*ASIN($F$11/(2*A204)))*$G$11</f>
        <v>3.33199078865658</v>
      </c>
      <c r="D204" s="2" t="n">
        <f aca="false">C204/$H$11</f>
        <v>44.4265438487544</v>
      </c>
    </row>
    <row r="205" customFormat="false" ht="13" hidden="false" customHeight="false" outlineLevel="0" collapsed="false">
      <c r="A205" s="0" t="n">
        <v>935</v>
      </c>
      <c r="B205" s="0" t="n">
        <f aca="false">2*3.14159/A205</f>
        <v>0.00671997860962567</v>
      </c>
      <c r="C205" s="1" t="n">
        <f aca="false">TAN(2*ASIN($F$11/(2*A205)))*$G$11</f>
        <v>3.31417263974394</v>
      </c>
      <c r="D205" s="2" t="n">
        <f aca="false">C205/$H$11</f>
        <v>44.1889685299192</v>
      </c>
    </row>
    <row r="206" customFormat="false" ht="13" hidden="false" customHeight="false" outlineLevel="0" collapsed="false">
      <c r="A206" s="0" t="n">
        <v>940</v>
      </c>
      <c r="B206" s="0" t="n">
        <f aca="false">2*3.14159/A206</f>
        <v>0.00668423404255319</v>
      </c>
      <c r="C206" s="1" t="n">
        <f aca="false">TAN(2*ASIN($F$11/(2*A206)))*$G$11</f>
        <v>3.29654404586583</v>
      </c>
      <c r="D206" s="2" t="n">
        <f aca="false">C206/$H$11</f>
        <v>43.9539206115444</v>
      </c>
    </row>
    <row r="207" customFormat="false" ht="13" hidden="false" customHeight="false" outlineLevel="0" collapsed="false">
      <c r="A207" s="0" t="n">
        <v>945</v>
      </c>
      <c r="B207" s="0" t="n">
        <f aca="false">2*3.14159/A207</f>
        <v>0.00664886772486773</v>
      </c>
      <c r="C207" s="1" t="n">
        <f aca="false">TAN(2*ASIN($F$11/(2*A207)))*$G$11</f>
        <v>3.27910199820676</v>
      </c>
      <c r="D207" s="2" t="n">
        <f aca="false">C207/$H$11</f>
        <v>43.7213599760901</v>
      </c>
    </row>
    <row r="208" customFormat="false" ht="13" hidden="false" customHeight="false" outlineLevel="0" collapsed="false">
      <c r="A208" s="0" t="n">
        <v>950</v>
      </c>
      <c r="B208" s="0" t="n">
        <f aca="false">2*3.14159/A208</f>
        <v>0.00661387368421053</v>
      </c>
      <c r="C208" s="1" t="n">
        <f aca="false">TAN(2*ASIN($F$11/(2*A208)))*$G$11</f>
        <v>3.26184355129484</v>
      </c>
      <c r="D208" s="2" t="n">
        <f aca="false">C208/$H$11</f>
        <v>43.4912473505979</v>
      </c>
    </row>
    <row r="209" customFormat="false" ht="13" hidden="false" customHeight="false" outlineLevel="0" collapsed="false">
      <c r="A209" s="0" t="n">
        <v>955</v>
      </c>
      <c r="B209" s="0" t="n">
        <f aca="false">2*3.14159/A209</f>
        <v>0.00657924607329843</v>
      </c>
      <c r="C209" s="1" t="n">
        <f aca="false">TAN(2*ASIN($F$11/(2*A209)))*$G$11</f>
        <v>3.2447658213436</v>
      </c>
      <c r="D209" s="2" t="n">
        <f aca="false">C209/$H$11</f>
        <v>43.2635442845813</v>
      </c>
    </row>
    <row r="210" customFormat="false" ht="13" hidden="false" customHeight="false" outlineLevel="0" collapsed="false">
      <c r="A210" s="0" t="n">
        <v>960</v>
      </c>
      <c r="B210" s="0" t="n">
        <f aca="false">2*3.14159/A210</f>
        <v>0.00654497916666667</v>
      </c>
      <c r="C210" s="1" t="n">
        <f aca="false">TAN(2*ASIN($F$11/(2*A210)))*$G$11</f>
        <v>3.22786598464559</v>
      </c>
      <c r="D210" s="2" t="n">
        <f aca="false">C210/$H$11</f>
        <v>43.0382131286078</v>
      </c>
    </row>
    <row r="211" customFormat="false" ht="13" hidden="false" customHeight="false" outlineLevel="0" collapsed="false">
      <c r="A211" s="0" t="n">
        <v>965</v>
      </c>
      <c r="B211" s="0" t="n">
        <f aca="false">2*3.14159/A211</f>
        <v>0.00651106735751295</v>
      </c>
      <c r="C211" s="1" t="n">
        <f aca="false">TAN(2*ASIN($F$11/(2*A211)))*$G$11</f>
        <v>3.21114127601591</v>
      </c>
      <c r="D211" s="2" t="n">
        <f aca="false">C211/$H$11</f>
        <v>42.8152170135455</v>
      </c>
    </row>
    <row r="212" customFormat="false" ht="13" hidden="false" customHeight="false" outlineLevel="0" collapsed="false">
      <c r="A212" s="0" t="n">
        <v>970</v>
      </c>
      <c r="B212" s="0" t="n">
        <f aca="false">2*3.14159/A212</f>
        <v>0.00647750515463918</v>
      </c>
      <c r="C212" s="1" t="n">
        <f aca="false">TAN(2*ASIN($F$11/(2*A212)))*$G$11</f>
        <v>3.19458898728393</v>
      </c>
      <c r="D212" s="2" t="n">
        <f aca="false">C212/$H$11</f>
        <v>42.5945198304524</v>
      </c>
    </row>
    <row r="213" customFormat="false" ht="13" hidden="false" customHeight="false" outlineLevel="0" collapsed="false">
      <c r="A213" s="0" t="n">
        <v>975</v>
      </c>
      <c r="B213" s="0" t="n">
        <f aca="false">2*3.14159/A213</f>
        <v>0.00644428717948718</v>
      </c>
      <c r="C213" s="1" t="n">
        <f aca="false">TAN(2*ASIN($F$11/(2*A213)))*$G$11</f>
        <v>3.17820646583132</v>
      </c>
      <c r="D213" s="2" t="n">
        <f aca="false">C213/$H$11</f>
        <v>42.3760862110843</v>
      </c>
    </row>
    <row r="214" customFormat="false" ht="13" hidden="false" customHeight="false" outlineLevel="0" collapsed="false">
      <c r="A214" s="0" t="n">
        <v>980</v>
      </c>
      <c r="B214" s="0" t="n">
        <f aca="false">2*3.14159/A214</f>
        <v>0.00641140816326531</v>
      </c>
      <c r="C214" s="1" t="n">
        <f aca="false">TAN(2*ASIN($F$11/(2*A214)))*$G$11</f>
        <v>3.16199111317496</v>
      </c>
      <c r="D214" s="2" t="n">
        <f aca="false">C214/$H$11</f>
        <v>42.1598815089995</v>
      </c>
    </row>
    <row r="215" customFormat="false" ht="13" hidden="false" customHeight="false" outlineLevel="0" collapsed="false">
      <c r="A215" s="0" t="n">
        <v>985</v>
      </c>
      <c r="B215" s="0" t="n">
        <f aca="false">2*3.14159/A215</f>
        <v>0.00637886294416244</v>
      </c>
      <c r="C215" s="1" t="n">
        <f aca="false">TAN(2*ASIN($F$11/(2*A215)))*$G$11</f>
        <v>3.14594038359291</v>
      </c>
      <c r="D215" s="2" t="n">
        <f aca="false">C215/$H$11</f>
        <v>41.9458717812389</v>
      </c>
    </row>
    <row r="216" customFormat="false" ht="13" hidden="false" customHeight="false" outlineLevel="0" collapsed="false">
      <c r="A216" s="0" t="n">
        <v>990</v>
      </c>
      <c r="B216" s="0" t="n">
        <f aca="false">2*3.14159/A216</f>
        <v>0.00634664646464647</v>
      </c>
      <c r="C216" s="1" t="n">
        <f aca="false">TAN(2*ASIN($F$11/(2*A216)))*$G$11</f>
        <v>3.13005178279206</v>
      </c>
      <c r="D216" s="2" t="n">
        <f aca="false">C216/$H$11</f>
        <v>41.7340237705608</v>
      </c>
    </row>
    <row r="217" customFormat="false" ht="13" hidden="false" customHeight="false" outlineLevel="0" collapsed="false">
      <c r="A217" s="0" t="n">
        <v>995</v>
      </c>
      <c r="B217" s="0" t="n">
        <f aca="false">2*3.14159/A217</f>
        <v>0.00631475376884422</v>
      </c>
      <c r="C217" s="1" t="n">
        <f aca="false">TAN(2*ASIN($F$11/(2*A217)))*$G$11</f>
        <v>3.11432286661595</v>
      </c>
      <c r="D217" s="2" t="n">
        <f aca="false">C217/$H$11</f>
        <v>41.5243048882127</v>
      </c>
    </row>
    <row r="218" customFormat="false" ht="13" hidden="false" customHeight="false" outlineLevel="0" collapsed="false">
      <c r="A218" s="0" t="n">
        <v>1000</v>
      </c>
      <c r="B218" s="0" t="n">
        <f aca="false">2*3.14159/A218</f>
        <v>0.00628318</v>
      </c>
      <c r="C218" s="1" t="n">
        <f aca="false">TAN(2*ASIN($F$11/(2*A218)))*$G$11</f>
        <v>3.09875123979134</v>
      </c>
      <c r="D218" s="2" t="n">
        <f aca="false">C218/$H$11</f>
        <v>41.3166831972179</v>
      </c>
    </row>
    <row r="219" customFormat="false" ht="13" hidden="false" customHeight="false" outlineLevel="0" collapsed="false">
      <c r="A219" s="0" t="n">
        <v>1005</v>
      </c>
      <c r="B219" s="0" t="n">
        <f aca="false">2*3.14159/A219</f>
        <v>0.00625192039800995</v>
      </c>
      <c r="C219" s="1" t="n">
        <f aca="false">TAN(2*ASIN($F$11/(2*A219)))*$G$11</f>
        <v>3.08333455471223</v>
      </c>
      <c r="D219" s="2" t="n">
        <f aca="false">C219/$H$11</f>
        <v>41.1111273961631</v>
      </c>
    </row>
    <row r="220" customFormat="false" ht="13" hidden="false" customHeight="false" outlineLevel="0" collapsed="false">
      <c r="A220" s="0" t="n">
        <v>1010</v>
      </c>
      <c r="B220" s="0" t="n">
        <f aca="false">2*3.14159/A220</f>
        <v>0.0062209702970297</v>
      </c>
      <c r="C220" s="1" t="n">
        <f aca="false">TAN(2*ASIN($F$11/(2*A220)))*$G$11</f>
        <v>3.06807051025994</v>
      </c>
      <c r="D220" s="2" t="n">
        <f aca="false">C220/$H$11</f>
        <v>40.9076068034659</v>
      </c>
    </row>
    <row r="221" customFormat="false" ht="13" hidden="false" customHeight="false" outlineLevel="0" collapsed="false">
      <c r="A221" s="0" t="n">
        <v>1015</v>
      </c>
      <c r="B221" s="0" t="n">
        <f aca="false">2*3.14159/A221</f>
        <v>0.00619032512315271</v>
      </c>
      <c r="C221" s="1" t="n">
        <f aca="false">TAN(2*ASIN($F$11/(2*A221)))*$G$11</f>
        <v>3.05295685065814</v>
      </c>
      <c r="D221" s="2" t="n">
        <f aca="false">C221/$H$11</f>
        <v>40.7060913421086</v>
      </c>
    </row>
    <row r="222" customFormat="false" ht="13" hidden="false" customHeight="false" outlineLevel="0" collapsed="false">
      <c r="A222" s="0" t="n">
        <v>1020</v>
      </c>
      <c r="B222" s="0" t="n">
        <f aca="false">2*3.14159/A222</f>
        <v>0.00615998039215686</v>
      </c>
      <c r="C222" s="1" t="n">
        <f aca="false">TAN(2*ASIN($F$11/(2*A222)))*$G$11</f>
        <v>3.03799136436148</v>
      </c>
      <c r="D222" s="2" t="n">
        <f aca="false">C222/$H$11</f>
        <v>40.5065515248198</v>
      </c>
    </row>
    <row r="223" customFormat="false" ht="13" hidden="false" customHeight="false" outlineLevel="0" collapsed="false">
      <c r="A223" s="0" t="n">
        <v>1025</v>
      </c>
      <c r="B223" s="0" t="n">
        <f aca="false">2*3.14159/A223</f>
        <v>0.00612993170731707</v>
      </c>
      <c r="C223" s="1" t="n">
        <f aca="false">TAN(2*ASIN($F$11/(2*A223)))*$G$11</f>
        <v>3.0231718829768</v>
      </c>
      <c r="D223" s="2" t="n">
        <f aca="false">C223/$H$11</f>
        <v>40.3089584396907</v>
      </c>
    </row>
    <row r="224" customFormat="false" ht="13" hidden="false" customHeight="false" outlineLevel="0" collapsed="false">
      <c r="A224" s="0" t="n">
        <v>1030</v>
      </c>
      <c r="B224" s="0" t="n">
        <f aca="false">2*3.14159/A224</f>
        <v>0.00610017475728155</v>
      </c>
      <c r="C224" s="1" t="n">
        <f aca="false">TAN(2*ASIN($F$11/(2*A224)))*$G$11</f>
        <v>3.00849628021574</v>
      </c>
      <c r="D224" s="2" t="n">
        <f aca="false">C224/$H$11</f>
        <v>40.1132837362099</v>
      </c>
    </row>
    <row r="225" customFormat="false" ht="13" hidden="false" customHeight="false" outlineLevel="0" collapsed="false">
      <c r="A225" s="0" t="n">
        <v>1035</v>
      </c>
      <c r="B225" s="0" t="n">
        <f aca="false">2*3.14159/A225</f>
        <v>0.00607070531400966</v>
      </c>
      <c r="C225" s="1" t="n">
        <f aca="false">TAN(2*ASIN($F$11/(2*A225)))*$G$11</f>
        <v>2.99396247087773</v>
      </c>
      <c r="D225" s="2" t="n">
        <f aca="false">C225/$H$11</f>
        <v>39.919499611703</v>
      </c>
    </row>
    <row r="226" customFormat="false" ht="13" hidden="false" customHeight="false" outlineLevel="0" collapsed="false">
      <c r="A226" s="0" t="n">
        <v>1040</v>
      </c>
      <c r="B226" s="0" t="n">
        <f aca="false">2*3.14159/A226</f>
        <v>0.00604151923076923</v>
      </c>
      <c r="C226" s="1" t="n">
        <f aca="false">TAN(2*ASIN($F$11/(2*A226)))*$G$11</f>
        <v>2.97956840986226</v>
      </c>
      <c r="D226" s="2" t="n">
        <f aca="false">C226/$H$11</f>
        <v>39.7275787981634</v>
      </c>
    </row>
    <row r="227" customFormat="false" ht="13" hidden="false" customHeight="false" outlineLevel="0" collapsed="false">
      <c r="A227" s="0" t="n">
        <v>1045</v>
      </c>
      <c r="B227" s="0" t="n">
        <f aca="false">2*3.14159/A227</f>
        <v>0.00601261244019139</v>
      </c>
      <c r="C227" s="1" t="n">
        <f aca="false">TAN(2*ASIN($F$11/(2*A227)))*$G$11</f>
        <v>2.96531209120959</v>
      </c>
      <c r="D227" s="2" t="n">
        <f aca="false">C227/$H$11</f>
        <v>39.5374945494612</v>
      </c>
    </row>
    <row r="228" customFormat="false" ht="13" hidden="false" customHeight="false" outlineLevel="0" collapsed="false">
      <c r="A228" s="0" t="n">
        <v>1050</v>
      </c>
      <c r="B228" s="0" t="n">
        <f aca="false">2*3.14159/A228</f>
        <v>0.00598398095238095</v>
      </c>
      <c r="C228" s="1" t="n">
        <f aca="false">TAN(2*ASIN($F$11/(2*A228)))*$G$11</f>
        <v>2.9511915471688</v>
      </c>
      <c r="D228" s="2" t="n">
        <f aca="false">C228/$H$11</f>
        <v>39.3492206289174</v>
      </c>
    </row>
    <row r="229" customFormat="false" ht="13" hidden="false" customHeight="false" outlineLevel="0" collapsed="false">
      <c r="A229" s="0" t="n">
        <v>1055</v>
      </c>
      <c r="B229" s="0" t="n">
        <f aca="false">2*3.14159/A229</f>
        <v>0.00595562085308057</v>
      </c>
      <c r="C229" s="1" t="n">
        <f aca="false">TAN(2*ASIN($F$11/(2*A229)))*$G$11</f>
        <v>2.93720484729239</v>
      </c>
      <c r="D229" s="2" t="n">
        <f aca="false">C229/$H$11</f>
        <v>39.1627312972318</v>
      </c>
    </row>
    <row r="230" customFormat="false" ht="13" hidden="false" customHeight="false" outlineLevel="0" collapsed="false">
      <c r="A230" s="0" t="n">
        <v>1060</v>
      </c>
      <c r="B230" s="0" t="n">
        <f aca="false">2*3.14159/A230</f>
        <v>0.00592752830188679</v>
      </c>
      <c r="C230" s="1" t="n">
        <f aca="false">TAN(2*ASIN($F$11/(2*A230)))*$G$11</f>
        <v>2.92335009755643</v>
      </c>
      <c r="D230" s="2" t="n">
        <f aca="false">C230/$H$11</f>
        <v>38.9780013007525</v>
      </c>
    </row>
    <row r="231" customFormat="false" ht="13" hidden="false" customHeight="false" outlineLevel="0" collapsed="false">
      <c r="A231" s="0" t="n">
        <v>1065</v>
      </c>
      <c r="B231" s="0" t="n">
        <f aca="false">2*3.14159/A231</f>
        <v>0.00589969953051643</v>
      </c>
      <c r="C231" s="1" t="n">
        <f aca="false">TAN(2*ASIN($F$11/(2*A231)))*$G$11</f>
        <v>2.90962543950562</v>
      </c>
      <c r="D231" s="2" t="n">
        <f aca="false">C231/$H$11</f>
        <v>38.7950058600749</v>
      </c>
    </row>
    <row r="232" customFormat="false" ht="13" hidden="false" customHeight="false" outlineLevel="0" collapsed="false">
      <c r="A232" s="0" t="n">
        <v>1070</v>
      </c>
      <c r="B232" s="0" t="n">
        <f aca="false">2*3.14159/A232</f>
        <v>0.0058721308411215</v>
      </c>
      <c r="C232" s="1" t="n">
        <f aca="false">TAN(2*ASIN($F$11/(2*A232)))*$G$11</f>
        <v>2.89602904942215</v>
      </c>
      <c r="D232" s="2" t="n">
        <f aca="false">C232/$H$11</f>
        <v>38.613720658962</v>
      </c>
    </row>
    <row r="233" customFormat="false" ht="13" hidden="false" customHeight="false" outlineLevel="0" collapsed="false">
      <c r="A233" s="0" t="n">
        <v>1075</v>
      </c>
      <c r="B233" s="0" t="n">
        <f aca="false">2*3.14159/A233</f>
        <v>0.00584481860465116</v>
      </c>
      <c r="C233" s="1" t="n">
        <f aca="false">TAN(2*ASIN($F$11/(2*A233)))*$G$11</f>
        <v>2.88255913751796</v>
      </c>
      <c r="D233" s="2" t="n">
        <f aca="false">C233/$H$11</f>
        <v>38.4341218335728</v>
      </c>
    </row>
    <row r="234" customFormat="false" ht="13" hidden="false" customHeight="false" outlineLevel="0" collapsed="false">
      <c r="A234" s="0" t="n">
        <v>1080</v>
      </c>
      <c r="B234" s="0" t="n">
        <f aca="false">2*3.14159/A234</f>
        <v>0.00581775925925926</v>
      </c>
      <c r="C234" s="1" t="n">
        <f aca="false">TAN(2*ASIN($F$11/(2*A234)))*$G$11</f>
        <v>2.86921394714923</v>
      </c>
      <c r="D234" s="2" t="n">
        <f aca="false">C234/$H$11</f>
        <v>38.2561859619898</v>
      </c>
    </row>
    <row r="235" customFormat="false" ht="13" hidden="false" customHeight="false" outlineLevel="0" collapsed="false">
      <c r="A235" s="0" t="n">
        <v>1085</v>
      </c>
      <c r="B235" s="0" t="n">
        <f aca="false">2*3.14159/A235</f>
        <v>0.00579094930875576</v>
      </c>
      <c r="C235" s="1" t="n">
        <f aca="false">TAN(2*ASIN($F$11/(2*A235)))*$G$11</f>
        <v>2.85599175405275</v>
      </c>
      <c r="D235" s="2" t="n">
        <f aca="false">C235/$H$11</f>
        <v>38.0798900540366</v>
      </c>
    </row>
    <row r="236" customFormat="false" ht="13" hidden="false" customHeight="false" outlineLevel="0" collapsed="false">
      <c r="A236" s="0" t="n">
        <v>1090</v>
      </c>
      <c r="B236" s="0" t="n">
        <f aca="false">2*3.14159/A236</f>
        <v>0.00576438532110092</v>
      </c>
      <c r="C236" s="1" t="n">
        <f aca="false">TAN(2*ASIN($F$11/(2*A236)))*$G$11</f>
        <v>2.8428908656032</v>
      </c>
      <c r="D236" s="2" t="n">
        <f aca="false">C236/$H$11</f>
        <v>37.905211541376</v>
      </c>
    </row>
    <row r="237" customFormat="false" ht="13" hidden="false" customHeight="false" outlineLevel="0" collapsed="false">
      <c r="A237" s="0" t="n">
        <v>1095</v>
      </c>
      <c r="B237" s="0" t="n">
        <f aca="false">2*3.14159/A237</f>
        <v>0.00573806392694064</v>
      </c>
      <c r="C237" s="1" t="n">
        <f aca="false">TAN(2*ASIN($F$11/(2*A237)))*$G$11</f>
        <v>2.82990962009086</v>
      </c>
      <c r="D237" s="2" t="n">
        <f aca="false">C237/$H$11</f>
        <v>37.7321282678781</v>
      </c>
    </row>
    <row r="238" customFormat="false" ht="13" hidden="false" customHeight="false" outlineLevel="0" collapsed="false">
      <c r="A238" s="0" t="n">
        <v>1100</v>
      </c>
      <c r="B238" s="0" t="n">
        <f aca="false">2*3.14159/A238</f>
        <v>0.00571198181818182</v>
      </c>
      <c r="C238" s="1" t="n">
        <f aca="false">TAN(2*ASIN($F$11/(2*A238)))*$G$11</f>
        <v>2.81704638601896</v>
      </c>
      <c r="D238" s="2" t="n">
        <f aca="false">C238/$H$11</f>
        <v>37.5606184802528</v>
      </c>
    </row>
    <row r="239" customFormat="false" ht="13" hidden="false" customHeight="false" outlineLevel="0" collapsed="false">
      <c r="A239" s="0" t="n">
        <v>1105</v>
      </c>
      <c r="B239" s="0" t="n">
        <f aca="false">2*3.14159/A239</f>
        <v>0.00568613574660633</v>
      </c>
      <c r="C239" s="1" t="n">
        <f aca="false">TAN(2*ASIN($F$11/(2*A239)))*$G$11</f>
        <v>2.80429956142013</v>
      </c>
      <c r="D239" s="2" t="n">
        <f aca="false">C239/$H$11</f>
        <v>37.3906608189351</v>
      </c>
    </row>
    <row r="240" customFormat="false" ht="13" hidden="false" customHeight="false" outlineLevel="0" collapsed="false">
      <c r="A240" s="0" t="n">
        <v>1110</v>
      </c>
      <c r="B240" s="0" t="n">
        <f aca="false">2*3.14159/A240</f>
        <v>0.00566052252252252</v>
      </c>
      <c r="C240" s="1" t="n">
        <f aca="false">TAN(2*ASIN($F$11/(2*A240)))*$G$11</f>
        <v>2.79166757319132</v>
      </c>
      <c r="D240" s="2" t="n">
        <f aca="false">C240/$H$11</f>
        <v>37.2222343092177</v>
      </c>
    </row>
    <row r="241" customFormat="false" ht="13" hidden="false" customHeight="false" outlineLevel="0" collapsed="false">
      <c r="A241" s="0" t="n">
        <v>1115</v>
      </c>
      <c r="B241" s="0" t="n">
        <f aca="false">2*3.14159/A241</f>
        <v>0.00563513901345292</v>
      </c>
      <c r="C241" s="1" t="n">
        <f aca="false">TAN(2*ASIN($F$11/(2*A241)))*$G$11</f>
        <v>2.77914887644664</v>
      </c>
      <c r="D241" s="2" t="n">
        <f aca="false">C241/$H$11</f>
        <v>37.0553183526219</v>
      </c>
    </row>
    <row r="242" customFormat="false" ht="13" hidden="false" customHeight="false" outlineLevel="0" collapsed="false">
      <c r="A242" s="0" t="n">
        <v>1120</v>
      </c>
      <c r="B242" s="0" t="n">
        <f aca="false">2*3.14159/A242</f>
        <v>0.00560998214285714</v>
      </c>
      <c r="C242" s="1" t="n">
        <f aca="false">TAN(2*ASIN($F$11/(2*A242)))*$G$11</f>
        <v>2.76674195388747</v>
      </c>
      <c r="D242" s="2" t="n">
        <f aca="false">C242/$H$11</f>
        <v>36.8898927184996</v>
      </c>
    </row>
    <row r="243" customFormat="false" ht="13" hidden="false" customHeight="false" outlineLevel="0" collapsed="false">
      <c r="A243" s="0" t="n">
        <v>1125</v>
      </c>
      <c r="B243" s="0" t="n">
        <f aca="false">2*3.14159/A243</f>
        <v>0.00558504888888889</v>
      </c>
      <c r="C243" s="1" t="n">
        <f aca="false">TAN(2*ASIN($F$11/(2*A243)))*$G$11</f>
        <v>2.75444531518944</v>
      </c>
      <c r="D243" s="2" t="n">
        <f aca="false">C243/$H$11</f>
        <v>36.7259375358592</v>
      </c>
    </row>
    <row r="244" customFormat="false" ht="13" hidden="false" customHeight="false" outlineLevel="0" collapsed="false">
      <c r="A244" s="0" t="n">
        <v>1130</v>
      </c>
      <c r="B244" s="0" t="n">
        <f aca="false">2*3.14159/A244</f>
        <v>0.00556033628318584</v>
      </c>
      <c r="C244" s="1" t="n">
        <f aca="false">TAN(2*ASIN($F$11/(2*A244)))*$G$11</f>
        <v>2.74225749640564</v>
      </c>
      <c r="D244" s="2" t="n">
        <f aca="false">C244/$H$11</f>
        <v>36.5634332854085</v>
      </c>
    </row>
    <row r="245" customFormat="false" ht="13" hidden="false" customHeight="false" outlineLevel="0" collapsed="false">
      <c r="A245" s="0" t="n">
        <v>1135</v>
      </c>
      <c r="B245" s="0" t="n">
        <f aca="false">2*3.14159/A245</f>
        <v>0.00553584140969163</v>
      </c>
      <c r="C245" s="1" t="n">
        <f aca="false">TAN(2*ASIN($F$11/(2*A245)))*$G$11</f>
        <v>2.73017705938563</v>
      </c>
      <c r="D245" s="2" t="n">
        <f aca="false">C245/$H$11</f>
        <v>36.4023607918084</v>
      </c>
    </row>
    <row r="246" customFormat="false" ht="13" hidden="false" customHeight="false" outlineLevel="0" collapsed="false">
      <c r="A246" s="0" t="n">
        <v>1140</v>
      </c>
      <c r="B246" s="0" t="n">
        <f aca="false">2*3.14159/A246</f>
        <v>0.00551156140350877</v>
      </c>
      <c r="C246" s="1" t="n">
        <f aca="false">TAN(2*ASIN($F$11/(2*A246)))*$G$11</f>
        <v>2.71820259120971</v>
      </c>
      <c r="D246" s="2" t="n">
        <f aca="false">C246/$H$11</f>
        <v>36.2427012161295</v>
      </c>
    </row>
    <row r="247" customFormat="false" ht="13" hidden="false" customHeight="false" outlineLevel="0" collapsed="false">
      <c r="A247" s="0" t="n">
        <v>1145</v>
      </c>
      <c r="B247" s="0" t="n">
        <f aca="false">2*3.14159/A247</f>
        <v>0.00548749344978166</v>
      </c>
      <c r="C247" s="1" t="n">
        <f aca="false">TAN(2*ASIN($F$11/(2*A247)))*$G$11</f>
        <v>2.70633270363805</v>
      </c>
      <c r="D247" s="2" t="n">
        <f aca="false">C247/$H$11</f>
        <v>36.0844360485073</v>
      </c>
    </row>
    <row r="248" customFormat="false" ht="13" hidden="false" customHeight="false" outlineLevel="0" collapsed="false">
      <c r="A248" s="0" t="n">
        <v>1150</v>
      </c>
      <c r="B248" s="0" t="n">
        <f aca="false">2*3.14159/A248</f>
        <v>0.0054636347826087</v>
      </c>
      <c r="C248" s="1" t="n">
        <f aca="false">TAN(2*ASIN($F$11/(2*A248)))*$G$11</f>
        <v>2.69456603257414</v>
      </c>
      <c r="D248" s="2" t="n">
        <f aca="false">C248/$H$11</f>
        <v>35.9275471009885</v>
      </c>
    </row>
    <row r="249" customFormat="false" ht="13" hidden="false" customHeight="false" outlineLevel="0" collapsed="false">
      <c r="A249" s="0" t="n">
        <v>1155</v>
      </c>
      <c r="B249" s="0" t="n">
        <f aca="false">2*3.14159/A249</f>
        <v>0.00543998268398268</v>
      </c>
      <c r="C249" s="1" t="n">
        <f aca="false">TAN(2*ASIN($F$11/(2*A249)))*$G$11</f>
        <v>2.68290123754224</v>
      </c>
      <c r="D249" s="2" t="n">
        <f aca="false">C249/$H$11</f>
        <v>35.7720165005632</v>
      </c>
    </row>
    <row r="250" customFormat="false" ht="13" hidden="false" customHeight="false" outlineLevel="0" collapsed="false">
      <c r="A250" s="0" t="n">
        <v>1160</v>
      </c>
      <c r="B250" s="0" t="n">
        <f aca="false">2*3.14159/A250</f>
        <v>0.00541653448275862</v>
      </c>
      <c r="C250" s="1" t="n">
        <f aca="false">TAN(2*ASIN($F$11/(2*A250)))*$G$11</f>
        <v>2.67133700117829</v>
      </c>
      <c r="D250" s="2" t="n">
        <f aca="false">C250/$H$11</f>
        <v>35.6178266823771</v>
      </c>
    </row>
    <row r="251" customFormat="false" ht="13" hidden="false" customHeight="false" outlineLevel="0" collapsed="false">
      <c r="A251" s="0" t="n">
        <v>1165</v>
      </c>
      <c r="B251" s="0" t="n">
        <f aca="false">2*3.14159/A251</f>
        <v>0.00539328755364807</v>
      </c>
      <c r="C251" s="1" t="n">
        <f aca="false">TAN(2*ASIN($F$11/(2*A251)))*$G$11</f>
        <v>2.65987202873395</v>
      </c>
      <c r="D251" s="2" t="n">
        <f aca="false">C251/$H$11</f>
        <v>35.4649603831193</v>
      </c>
    </row>
    <row r="252" customFormat="false" ht="13" hidden="false" customHeight="false" outlineLevel="0" collapsed="false">
      <c r="A252" s="0" t="n">
        <v>1170</v>
      </c>
      <c r="B252" s="0" t="n">
        <f aca="false">2*3.14159/A252</f>
        <v>0.00537023931623932</v>
      </c>
      <c r="C252" s="1" t="n">
        <f aca="false">TAN(2*ASIN($F$11/(2*A252)))*$G$11</f>
        <v>2.64850504759338</v>
      </c>
      <c r="D252" s="2" t="n">
        <f aca="false">C252/$H$11</f>
        <v>35.3134006345784</v>
      </c>
    </row>
    <row r="253" customFormat="false" ht="13" hidden="false" customHeight="false" outlineLevel="0" collapsed="false">
      <c r="A253" s="0" t="n">
        <v>1175</v>
      </c>
      <c r="B253" s="0" t="n">
        <f aca="false">2*3.14159/A253</f>
        <v>0.00534738723404255</v>
      </c>
      <c r="C253" s="1" t="n">
        <f aca="false">TAN(2*ASIN($F$11/(2*A253)))*$G$11</f>
        <v>2.6372348068023</v>
      </c>
      <c r="D253" s="2" t="n">
        <f aca="false">C253/$H$11</f>
        <v>35.163130757364</v>
      </c>
    </row>
    <row r="254" customFormat="false" ht="13" hidden="false" customHeight="false" outlineLevel="0" collapsed="false">
      <c r="A254" s="0" t="n">
        <v>1180</v>
      </c>
      <c r="B254" s="0" t="n">
        <f aca="false">2*3.14159/A254</f>
        <v>0.00532472881355932</v>
      </c>
      <c r="C254" s="1" t="n">
        <f aca="false">TAN(2*ASIN($F$11/(2*A254)))*$G$11</f>
        <v>2.62606007660908</v>
      </c>
      <c r="D254" s="2" t="n">
        <f aca="false">C254/$H$11</f>
        <v>35.0141343547877</v>
      </c>
    </row>
    <row r="255" customFormat="false" ht="13" hidden="false" customHeight="false" outlineLevel="0" collapsed="false">
      <c r="A255" s="0" t="n">
        <v>1185</v>
      </c>
      <c r="B255" s="0" t="n">
        <f aca="false">2*3.14159/A255</f>
        <v>0.00530226160337553</v>
      </c>
      <c r="C255" s="1" t="n">
        <f aca="false">TAN(2*ASIN($F$11/(2*A255)))*$G$11</f>
        <v>2.61497964801742</v>
      </c>
      <c r="D255" s="2" t="n">
        <f aca="false">C255/$H$11</f>
        <v>34.866395306899</v>
      </c>
    </row>
    <row r="256" customFormat="false" ht="13" hidden="false" customHeight="false" outlineLevel="0" collapsed="false">
      <c r="A256" s="0" t="n">
        <v>1190</v>
      </c>
      <c r="B256" s="0" t="n">
        <f aca="false">2*3.14159/A256</f>
        <v>0.00527998319327731</v>
      </c>
      <c r="C256" s="1" t="n">
        <f aca="false">TAN(2*ASIN($F$11/(2*A256)))*$G$11</f>
        <v>2.60399233235033</v>
      </c>
      <c r="D256" s="2" t="n">
        <f aca="false">C256/$H$11</f>
        <v>34.7198977646711</v>
      </c>
    </row>
    <row r="257" customFormat="false" ht="13" hidden="false" customHeight="false" outlineLevel="0" collapsed="false">
      <c r="A257" s="0" t="n">
        <v>1195</v>
      </c>
      <c r="B257" s="0" t="n">
        <f aca="false">2*3.14159/A257</f>
        <v>0.00525789121338912</v>
      </c>
      <c r="C257" s="1" t="n">
        <f aca="false">TAN(2*ASIN($F$11/(2*A257)))*$G$11</f>
        <v>2.59309696082501</v>
      </c>
      <c r="D257" s="2" t="n">
        <f aca="false">C257/$H$11</f>
        <v>34.5746261443335</v>
      </c>
    </row>
    <row r="258" customFormat="false" ht="13" hidden="false" customHeight="false" outlineLevel="0" collapsed="false">
      <c r="A258" s="0" t="n">
        <v>1200</v>
      </c>
      <c r="B258" s="0" t="n">
        <f aca="false">2*3.14159/A258</f>
        <v>0.00523598333333333</v>
      </c>
      <c r="C258" s="1" t="n">
        <f aca="false">TAN(2*ASIN($F$11/(2*A258)))*$G$11</f>
        <v>2.5822923841384</v>
      </c>
      <c r="D258" s="2" t="n">
        <f aca="false">C258/$H$11</f>
        <v>34.4305651218453</v>
      </c>
    </row>
    <row r="259" customFormat="false" ht="13" hidden="false" customHeight="false" outlineLevel="0" collapsed="false">
      <c r="A259" s="0" t="n">
        <v>1205</v>
      </c>
      <c r="B259" s="0" t="n">
        <f aca="false">2*3.14159/A259</f>
        <v>0.00521425726141079</v>
      </c>
      <c r="C259" s="1" t="n">
        <f aca="false">TAN(2*ASIN($F$11/(2*A259)))*$G$11</f>
        <v>2.57157747206303</v>
      </c>
      <c r="D259" s="2" t="n">
        <f aca="false">C259/$H$11</f>
        <v>34.2876996275071</v>
      </c>
    </row>
    <row r="260" customFormat="false" ht="13" hidden="false" customHeight="false" outlineLevel="0" collapsed="false">
      <c r="A260" s="0" t="n">
        <v>1210</v>
      </c>
      <c r="B260" s="0" t="n">
        <f aca="false">2*3.14159/A260</f>
        <v>0.00519271074380165</v>
      </c>
      <c r="C260" s="1" t="n">
        <f aca="false">TAN(2*ASIN($F$11/(2*A260)))*$G$11</f>
        <v>2.56095111305292</v>
      </c>
      <c r="D260" s="2" t="n">
        <f aca="false">C260/$H$11</f>
        <v>34.1460148407056</v>
      </c>
    </row>
    <row r="261" customFormat="false" ht="13" hidden="false" customHeight="false" outlineLevel="0" collapsed="false">
      <c r="A261" s="0" t="n">
        <v>1215</v>
      </c>
      <c r="B261" s="0" t="n">
        <f aca="false">2*3.14159/A261</f>
        <v>0.00517134156378601</v>
      </c>
      <c r="C261" s="1" t="n">
        <f aca="false">TAN(2*ASIN($F$11/(2*A261)))*$G$11</f>
        <v>2.55041221385915</v>
      </c>
      <c r="D261" s="2" t="n">
        <f aca="false">C261/$H$11</f>
        <v>34.0054961847887</v>
      </c>
    </row>
    <row r="262" customFormat="false" ht="13" hidden="false" customHeight="false" outlineLevel="0" collapsed="false">
      <c r="A262" s="0" t="n">
        <v>1220</v>
      </c>
      <c r="B262" s="0" t="n">
        <f aca="false">2*3.14159/A262</f>
        <v>0.00515014754098361</v>
      </c>
      <c r="C262" s="1" t="n">
        <f aca="false">TAN(2*ASIN($F$11/(2*A262)))*$G$11</f>
        <v>2.53995969915496</v>
      </c>
      <c r="D262" s="2" t="n">
        <f aca="false">C262/$H$11</f>
        <v>33.8661293220661</v>
      </c>
    </row>
    <row r="263" customFormat="false" ht="13" hidden="false" customHeight="false" outlineLevel="0" collapsed="false">
      <c r="A263" s="0" t="n">
        <v>1225</v>
      </c>
      <c r="B263" s="0" t="n">
        <f aca="false">2*3.14159/A263</f>
        <v>0.00512912653061225</v>
      </c>
      <c r="C263" s="1" t="n">
        <f aca="false">TAN(2*ASIN($F$11/(2*A263)))*$G$11</f>
        <v>2.52959251116994</v>
      </c>
      <c r="D263" s="2" t="n">
        <f aca="false">C263/$H$11</f>
        <v>33.7279001489326</v>
      </c>
    </row>
    <row r="264" customFormat="false" ht="13" hidden="false" customHeight="false" outlineLevel="0" collapsed="false">
      <c r="A264" s="0" t="n">
        <v>1230</v>
      </c>
      <c r="B264" s="0" t="n">
        <f aca="false">2*3.14159/A264</f>
        <v>0.00510827642276423</v>
      </c>
      <c r="C264" s="1" t="n">
        <f aca="false">TAN(2*ASIN($F$11/(2*A264)))*$G$11</f>
        <v>2.51930960933325</v>
      </c>
      <c r="D264" s="2" t="n">
        <f aca="false">C264/$H$11</f>
        <v>33.5907947911099</v>
      </c>
    </row>
    <row r="265" customFormat="false" ht="13" hidden="false" customHeight="false" outlineLevel="0" collapsed="false">
      <c r="A265" s="0" t="n">
        <v>1235</v>
      </c>
      <c r="B265" s="0" t="n">
        <f aca="false">2*3.14159/A265</f>
        <v>0.0050875951417004</v>
      </c>
      <c r="C265" s="1" t="n">
        <f aca="false">TAN(2*ASIN($F$11/(2*A265)))*$G$11</f>
        <v>2.50910996992539</v>
      </c>
      <c r="D265" s="2" t="n">
        <f aca="false">C265/$H$11</f>
        <v>33.4547995990052</v>
      </c>
    </row>
    <row r="266" customFormat="false" ht="13" hidden="false" customHeight="false" outlineLevel="0" collapsed="false">
      <c r="A266" s="0" t="n">
        <v>1240</v>
      </c>
      <c r="B266" s="0" t="n">
        <f aca="false">2*3.14159/A266</f>
        <v>0.00506708064516129</v>
      </c>
      <c r="C266" s="1" t="n">
        <f aca="false">TAN(2*ASIN($F$11/(2*A266)))*$G$11</f>
        <v>2.49899258573852</v>
      </c>
      <c r="D266" s="2" t="n">
        <f aca="false">C266/$H$11</f>
        <v>33.3199011431803</v>
      </c>
    </row>
    <row r="267" customFormat="false" ht="13" hidden="false" customHeight="false" outlineLevel="0" collapsed="false">
      <c r="A267" s="0" t="n">
        <v>1245</v>
      </c>
      <c r="B267" s="0" t="n">
        <f aca="false">2*3.14159/A267</f>
        <v>0.00504673092369478</v>
      </c>
      <c r="C267" s="1" t="n">
        <f aca="false">TAN(2*ASIN($F$11/(2*A267)))*$G$11</f>
        <v>2.48895646574485</v>
      </c>
      <c r="D267" s="2" t="n">
        <f aca="false">C267/$H$11</f>
        <v>33.1860862099313</v>
      </c>
    </row>
    <row r="268" customFormat="false" ht="13" hidden="false" customHeight="false" outlineLevel="0" collapsed="false">
      <c r="A268" s="0" t="n">
        <v>1250</v>
      </c>
      <c r="B268" s="0" t="n">
        <f aca="false">2*3.14159/A268</f>
        <v>0.005026544</v>
      </c>
      <c r="C268" s="1" t="n">
        <f aca="false">TAN(2*ASIN($F$11/(2*A268)))*$G$11</f>
        <v>2.47900063477305</v>
      </c>
      <c r="D268" s="2" t="n">
        <f aca="false">C268/$H$11</f>
        <v>33.053341796974</v>
      </c>
    </row>
    <row r="269" customFormat="false" ht="13" hidden="false" customHeight="false" outlineLevel="0" collapsed="false">
      <c r="A269" s="0" t="n">
        <v>1255</v>
      </c>
      <c r="B269" s="0" t="n">
        <f aca="false">2*3.14159/A269</f>
        <v>0.00500651792828685</v>
      </c>
      <c r="C269" s="1" t="n">
        <f aca="false">TAN(2*ASIN($F$11/(2*A269)))*$G$11</f>
        <v>2.4691241331924</v>
      </c>
      <c r="D269" s="2" t="n">
        <f aca="false">C269/$H$11</f>
        <v>32.921655109232</v>
      </c>
    </row>
    <row r="270" customFormat="false" ht="13" hidden="false" customHeight="false" outlineLevel="0" collapsed="false">
      <c r="A270" s="0" t="n">
        <v>1260</v>
      </c>
      <c r="B270" s="0" t="n">
        <f aca="false">2*3.14159/A270</f>
        <v>0.00498665079365079</v>
      </c>
      <c r="C270" s="1" t="n">
        <f aca="false">TAN(2*ASIN($F$11/(2*A270)))*$G$11</f>
        <v>2.45932601660443</v>
      </c>
      <c r="D270" s="2" t="n">
        <f aca="false">C270/$H$11</f>
        <v>32.7910135547258</v>
      </c>
    </row>
    <row r="271" customFormat="false" ht="13" hidden="false" customHeight="false" outlineLevel="0" collapsed="false">
      <c r="A271" s="0" t="n">
        <v>1265</v>
      </c>
      <c r="B271" s="0" t="n">
        <f aca="false">2*3.14159/A271</f>
        <v>0.00496694071146245</v>
      </c>
      <c r="C271" s="1" t="n">
        <f aca="false">TAN(2*ASIN($F$11/(2*A271)))*$G$11</f>
        <v>2.44960535554189</v>
      </c>
      <c r="D271" s="2" t="n">
        <f aca="false">C271/$H$11</f>
        <v>32.6614047405585</v>
      </c>
    </row>
    <row r="272" customFormat="false" ht="13" hidden="false" customHeight="false" outlineLevel="0" collapsed="false">
      <c r="A272" s="0" t="n">
        <v>1270</v>
      </c>
      <c r="B272" s="0" t="n">
        <f aca="false">2*3.14159/A272</f>
        <v>0.00494738582677165</v>
      </c>
      <c r="C272" s="1" t="n">
        <f aca="false">TAN(2*ASIN($F$11/(2*A272)))*$G$11</f>
        <v>2.43996123517482</v>
      </c>
      <c r="D272" s="2" t="n">
        <f aca="false">C272/$H$11</f>
        <v>32.5328164689976</v>
      </c>
    </row>
    <row r="273" customFormat="false" ht="13" hidden="false" customHeight="false" outlineLevel="0" collapsed="false">
      <c r="A273" s="0" t="n">
        <v>1275</v>
      </c>
      <c r="B273" s="0" t="n">
        <f aca="false">2*3.14159/A273</f>
        <v>0.00492798431372549</v>
      </c>
      <c r="C273" s="1" t="n">
        <f aca="false">TAN(2*ASIN($F$11/(2*A273)))*$G$11</f>
        <v>2.43039275502356</v>
      </c>
      <c r="D273" s="2" t="n">
        <f aca="false">C273/$H$11</f>
        <v>32.4052367336475</v>
      </c>
    </row>
    <row r="274" customFormat="false" ht="13" hidden="false" customHeight="false" outlineLevel="0" collapsed="false">
      <c r="A274" s="0" t="n">
        <v>1280</v>
      </c>
      <c r="B274" s="0" t="n">
        <f aca="false">2*3.14159/A274</f>
        <v>0.004908734375</v>
      </c>
      <c r="C274" s="1" t="n">
        <f aca="false">TAN(2*ASIN($F$11/(2*A274)))*$G$11</f>
        <v>2.42089902867846</v>
      </c>
      <c r="D274" s="2" t="n">
        <f aca="false">C274/$H$11</f>
        <v>32.2786537157129</v>
      </c>
    </row>
    <row r="275" customFormat="false" ht="13" hidden="false" customHeight="false" outlineLevel="0" collapsed="false">
      <c r="A275" s="0" t="n">
        <v>1285</v>
      </c>
      <c r="B275" s="0" t="n">
        <f aca="false">2*3.14159/A275</f>
        <v>0.00488963424124514</v>
      </c>
      <c r="C275" s="1" t="n">
        <f aca="false">TAN(2*ASIN($F$11/(2*A275)))*$G$11</f>
        <v>2.41147918352615</v>
      </c>
      <c r="D275" s="2" t="n">
        <f aca="false">C275/$H$11</f>
        <v>32.1530557803487</v>
      </c>
    </row>
    <row r="276" customFormat="false" ht="13" hidden="false" customHeight="false" outlineLevel="0" collapsed="false">
      <c r="A276" s="0" t="n">
        <v>1290</v>
      </c>
      <c r="B276" s="0" t="n">
        <f aca="false">2*3.14159/A276</f>
        <v>0.00487068217054264</v>
      </c>
      <c r="C276" s="1" t="n">
        <f aca="false">TAN(2*ASIN($F$11/(2*A276)))*$G$11</f>
        <v>2.40213236048216</v>
      </c>
      <c r="D276" s="2" t="n">
        <f aca="false">C276/$H$11</f>
        <v>32.0284314730955</v>
      </c>
    </row>
    <row r="277" customFormat="false" ht="13" hidden="false" customHeight="false" outlineLevel="0" collapsed="false">
      <c r="A277" s="0" t="n">
        <v>1295</v>
      </c>
      <c r="B277" s="0" t="n">
        <f aca="false">2*3.14159/A277</f>
        <v>0.00485187644787645</v>
      </c>
      <c r="C277" s="1" t="n">
        <f aca="false">TAN(2*ASIN($F$11/(2*A277)))*$G$11</f>
        <v>2.39285771372975</v>
      </c>
      <c r="D277" s="2" t="n">
        <f aca="false">C277/$H$11</f>
        <v>31.9047695163967</v>
      </c>
    </row>
    <row r="278" customFormat="false" ht="13" hidden="false" customHeight="false" outlineLevel="0" collapsed="false">
      <c r="A278" s="0" t="n">
        <v>1300</v>
      </c>
      <c r="B278" s="0" t="n">
        <f aca="false">2*3.14159/A278</f>
        <v>0.00483321538461539</v>
      </c>
      <c r="C278" s="1" t="n">
        <f aca="false">TAN(2*ASIN($F$11/(2*A278)))*$G$11</f>
        <v>2.38365441046476</v>
      </c>
      <c r="D278" s="2" t="n">
        <f aca="false">C278/$H$11</f>
        <v>31.7820588061968</v>
      </c>
    </row>
    <row r="279" customFormat="false" ht="13" hidden="false" customHeight="false" outlineLevel="0" collapsed="false">
      <c r="A279" s="0" t="n">
        <v>1305</v>
      </c>
      <c r="B279" s="0" t="n">
        <f aca="false">2*3.14159/A279</f>
        <v>0.00481469731800766</v>
      </c>
      <c r="C279" s="1" t="n">
        <f aca="false">TAN(2*ASIN($F$11/(2*A279)))*$G$11</f>
        <v>2.37452163064634</v>
      </c>
      <c r="D279" s="2" t="n">
        <f aca="false">C279/$H$11</f>
        <v>31.6602884086178</v>
      </c>
    </row>
    <row r="280" customFormat="false" ht="13" hidden="false" customHeight="false" outlineLevel="0" collapsed="false">
      <c r="A280" s="0" t="n">
        <v>1310</v>
      </c>
      <c r="B280" s="0" t="n">
        <f aca="false">2*3.14159/A280</f>
        <v>0.00479632061068702</v>
      </c>
      <c r="C280" s="1" t="n">
        <f aca="false">TAN(2*ASIN($F$11/(2*A280)))*$G$11</f>
        <v>2.36545856675334</v>
      </c>
      <c r="D280" s="2" t="n">
        <f aca="false">C280/$H$11</f>
        <v>31.5394475567112</v>
      </c>
    </row>
    <row r="281" customFormat="false" ht="13" hidden="false" customHeight="false" outlineLevel="0" collapsed="false">
      <c r="A281" s="0" t="n">
        <v>1315</v>
      </c>
      <c r="B281" s="0" t="n">
        <f aca="false">2*3.14159/A281</f>
        <v>0.00477808365019011</v>
      </c>
      <c r="C281" s="1" t="n">
        <f aca="false">TAN(2*ASIN($F$11/(2*A281)))*$G$11</f>
        <v>2.35646442354633</v>
      </c>
      <c r="D281" s="2" t="n">
        <f aca="false">C281/$H$11</f>
        <v>31.4195256472844</v>
      </c>
    </row>
    <row r="282" customFormat="false" ht="13" hidden="false" customHeight="false" outlineLevel="0" collapsed="false">
      <c r="A282" s="0" t="n">
        <v>1320</v>
      </c>
      <c r="B282" s="0" t="n">
        <f aca="false">2*3.14159/A282</f>
        <v>0.00475998484848485</v>
      </c>
      <c r="C282" s="1" t="n">
        <f aca="false">TAN(2*ASIN($F$11/(2*A282)))*$G$11</f>
        <v>2.34753841783498</v>
      </c>
      <c r="D282" s="2" t="n">
        <f aca="false">C282/$H$11</f>
        <v>31.3005122377997</v>
      </c>
    </row>
    <row r="283" customFormat="false" ht="13" hidden="false" customHeight="false" outlineLevel="0" collapsed="false">
      <c r="A283" s="0" t="n">
        <v>1325</v>
      </c>
      <c r="B283" s="0" t="n">
        <f aca="false">2*3.14159/A283</f>
        <v>0.00474202264150943</v>
      </c>
      <c r="C283" s="1" t="n">
        <f aca="false">TAN(2*ASIN($F$11/(2*A283)))*$G$11</f>
        <v>2.33867977825069</v>
      </c>
      <c r="D283" s="2" t="n">
        <f aca="false">C283/$H$11</f>
        <v>31.1823970433426</v>
      </c>
    </row>
    <row r="284" customFormat="false" ht="13" hidden="false" customHeight="false" outlineLevel="0" collapsed="false">
      <c r="A284" s="0" t="n">
        <v>1330</v>
      </c>
      <c r="B284" s="0" t="n">
        <f aca="false">2*3.14159/A284</f>
        <v>0.0047241954887218</v>
      </c>
      <c r="C284" s="1" t="n">
        <f aca="false">TAN(2*ASIN($F$11/(2*A284)))*$G$11</f>
        <v>2.32988774502444</v>
      </c>
      <c r="D284" s="2" t="n">
        <f aca="false">C284/$H$11</f>
        <v>31.0651699336592</v>
      </c>
    </row>
    <row r="285" customFormat="false" ht="13" hidden="false" customHeight="false" outlineLevel="0" collapsed="false">
      <c r="A285" s="0" t="n">
        <v>1335</v>
      </c>
      <c r="B285" s="0" t="n">
        <f aca="false">2*3.14159/A285</f>
        <v>0.00470650187265918</v>
      </c>
      <c r="C285" s="1" t="n">
        <f aca="false">TAN(2*ASIN($F$11/(2*A285)))*$G$11</f>
        <v>2.3211615697695</v>
      </c>
      <c r="D285" s="2" t="n">
        <f aca="false">C285/$H$11</f>
        <v>30.94882093026</v>
      </c>
    </row>
    <row r="286" customFormat="false" ht="13" hidden="false" customHeight="false" outlineLevel="0" collapsed="false">
      <c r="A286" s="0" t="n">
        <v>1340</v>
      </c>
      <c r="B286" s="0" t="n">
        <f aca="false">2*3.14159/A286</f>
        <v>0.00468894029850746</v>
      </c>
      <c r="C286" s="1" t="n">
        <f aca="false">TAN(2*ASIN($F$11/(2*A286)))*$G$11</f>
        <v>2.31250051526911</v>
      </c>
      <c r="D286" s="2" t="n">
        <f aca="false">C286/$H$11</f>
        <v>30.8333402035881</v>
      </c>
    </row>
    <row r="287" customFormat="false" ht="13" hidden="false" customHeight="false" outlineLevel="0" collapsed="false">
      <c r="A287" s="0" t="n">
        <v>1345</v>
      </c>
      <c r="B287" s="0" t="n">
        <f aca="false">2*3.14159/A287</f>
        <v>0.0046715092936803</v>
      </c>
      <c r="C287" s="1" t="n">
        <f aca="false">TAN(2*ASIN($F$11/(2*A287)))*$G$11</f>
        <v>2.30390385526886</v>
      </c>
      <c r="D287" s="2" t="n">
        <f aca="false">C287/$H$11</f>
        <v>30.7187180702514</v>
      </c>
    </row>
    <row r="288" customFormat="false" ht="13" hidden="false" customHeight="false" outlineLevel="0" collapsed="false">
      <c r="A288" s="0" t="n">
        <v>1350</v>
      </c>
      <c r="B288" s="0" t="n">
        <f aca="false">2*3.14159/A288</f>
        <v>0.00465420740740741</v>
      </c>
      <c r="C288" s="1" t="n">
        <f aca="false">TAN(2*ASIN($F$11/(2*A288)))*$G$11</f>
        <v>2.29537087427366</v>
      </c>
      <c r="D288" s="2" t="n">
        <f aca="false">C288/$H$11</f>
        <v>30.6049449903155</v>
      </c>
    </row>
    <row r="289" customFormat="false" ht="13" hidden="false" customHeight="false" outlineLevel="0" collapsed="false">
      <c r="A289" s="0" t="n">
        <v>1355</v>
      </c>
      <c r="B289" s="0" t="n">
        <f aca="false">2*3.14159/A289</f>
        <v>0.0046370332103321</v>
      </c>
      <c r="C289" s="1" t="n">
        <f aca="false">TAN(2*ASIN($F$11/(2*A289)))*$G$11</f>
        <v>2.28690086734927</v>
      </c>
      <c r="D289" s="2" t="n">
        <f aca="false">C289/$H$11</f>
        <v>30.492011564657</v>
      </c>
    </row>
    <row r="290" customFormat="false" ht="13" hidden="false" customHeight="false" outlineLevel="0" collapsed="false">
      <c r="A290" s="0" t="n">
        <v>1360</v>
      </c>
      <c r="B290" s="0" t="n">
        <f aca="false">2*3.14159/A290</f>
        <v>0.00461998529411765</v>
      </c>
      <c r="C290" s="1" t="n">
        <f aca="false">TAN(2*ASIN($F$11/(2*A290)))*$G$11</f>
        <v>2.27849313992813</v>
      </c>
      <c r="D290" s="2" t="n">
        <f aca="false">C290/$H$11</f>
        <v>30.3799085323751</v>
      </c>
    </row>
    <row r="291" customFormat="false" ht="13" hidden="false" customHeight="false" outlineLevel="0" collapsed="false">
      <c r="A291" s="0" t="n">
        <v>1365</v>
      </c>
      <c r="B291" s="0" t="n">
        <f aca="false">2*3.14159/A291</f>
        <v>0.00460306227106227</v>
      </c>
      <c r="C291" s="1" t="n">
        <f aca="false">TAN(2*ASIN($F$11/(2*A291)))*$G$11</f>
        <v>2.27014700761949</v>
      </c>
      <c r="D291" s="2" t="n">
        <f aca="false">C291/$H$11</f>
        <v>30.2686267682599</v>
      </c>
    </row>
    <row r="292" customFormat="false" ht="13" hidden="false" customHeight="false" outlineLevel="0" collapsed="false">
      <c r="A292" s="0" t="n">
        <v>1370</v>
      </c>
      <c r="B292" s="0" t="n">
        <f aca="false">2*3.14159/A292</f>
        <v>0.00458626277372263</v>
      </c>
      <c r="C292" s="1" t="n">
        <f aca="false">TAN(2*ASIN($F$11/(2*A292)))*$G$11</f>
        <v>2.26186179602375</v>
      </c>
      <c r="D292" s="2" t="n">
        <f aca="false">C292/$H$11</f>
        <v>30.1581572803166</v>
      </c>
    </row>
    <row r="293" customFormat="false" ht="13" hidden="false" customHeight="false" outlineLevel="0" collapsed="false">
      <c r="A293" s="0" t="n">
        <v>1375</v>
      </c>
      <c r="B293" s="0" t="n">
        <f aca="false">2*3.14159/A293</f>
        <v>0.00456958545454545</v>
      </c>
      <c r="C293" s="1" t="n">
        <f aca="false">TAN(2*ASIN($F$11/(2*A293)))*$G$11</f>
        <v>2.25363684055073</v>
      </c>
      <c r="D293" s="2" t="n">
        <f aca="false">C293/$H$11</f>
        <v>30.048491207343</v>
      </c>
    </row>
    <row r="294" customFormat="false" ht="13" hidden="false" customHeight="false" outlineLevel="0" collapsed="false">
      <c r="A294" s="0" t="n">
        <v>1380</v>
      </c>
      <c r="B294" s="0" t="n">
        <f aca="false">2*3.14159/A294</f>
        <v>0.00455302898550725</v>
      </c>
      <c r="C294" s="1" t="n">
        <f aca="false">TAN(2*ASIN($F$11/(2*A294)))*$G$11</f>
        <v>2.24547148624202</v>
      </c>
      <c r="D294" s="2" t="n">
        <f aca="false">C294/$H$11</f>
        <v>29.9396198165603</v>
      </c>
    </row>
    <row r="295" customFormat="false" ht="13" hidden="false" customHeight="false" outlineLevel="0" collapsed="false">
      <c r="A295" s="0" t="n">
        <v>1385</v>
      </c>
      <c r="B295" s="0" t="n">
        <f aca="false">2*3.14159/A295</f>
        <v>0.00453659205776173</v>
      </c>
      <c r="C295" s="1" t="n">
        <f aca="false">TAN(2*ASIN($F$11/(2*A295)))*$G$11</f>
        <v>2.23736508759712</v>
      </c>
      <c r="D295" s="2" t="n">
        <f aca="false">C295/$H$11</f>
        <v>29.8315345012949</v>
      </c>
    </row>
    <row r="296" customFormat="false" ht="13" hidden="false" customHeight="false" outlineLevel="0" collapsed="false">
      <c r="A296" s="0" t="n">
        <v>1390</v>
      </c>
      <c r="B296" s="0" t="n">
        <f aca="false">2*3.14159/A296</f>
        <v>0.00452027338129496</v>
      </c>
      <c r="C296" s="1" t="n">
        <f aca="false">TAN(2*ASIN($F$11/(2*A296)))*$G$11</f>
        <v>2.22931700840329</v>
      </c>
      <c r="D296" s="2" t="n">
        <f aca="false">C296/$H$11</f>
        <v>29.7242267787106</v>
      </c>
    </row>
    <row r="297" customFormat="false" ht="13" hidden="false" customHeight="false" outlineLevel="0" collapsed="false">
      <c r="A297" s="0" t="n">
        <v>1395</v>
      </c>
      <c r="B297" s="0" t="n">
        <f aca="false">2*3.14159/A297</f>
        <v>0.00450407168458781</v>
      </c>
      <c r="C297" s="1" t="n">
        <f aca="false">TAN(2*ASIN($F$11/(2*A297)))*$G$11</f>
        <v>2.22132662156914</v>
      </c>
      <c r="D297" s="2" t="n">
        <f aca="false">C297/$H$11</f>
        <v>29.6176882875886</v>
      </c>
    </row>
    <row r="298" customFormat="false" ht="13" hidden="false" customHeight="false" outlineLevel="0" collapsed="false">
      <c r="A298" s="0" t="n">
        <v>1400</v>
      </c>
      <c r="B298" s="0" t="n">
        <f aca="false">2*3.14159/A298</f>
        <v>0.00448798571428571</v>
      </c>
      <c r="C298" s="1" t="n">
        <f aca="false">TAN(2*ASIN($F$11/(2*A298)))*$G$11</f>
        <v>2.21339330896175</v>
      </c>
      <c r="D298" s="2" t="n">
        <f aca="false">C298/$H$11</f>
        <v>29.5119107861566</v>
      </c>
    </row>
    <row r="299" customFormat="false" ht="13" hidden="false" customHeight="false" outlineLevel="0" collapsed="false">
      <c r="A299" s="0" t="n">
        <v>1405</v>
      </c>
      <c r="B299" s="0" t="n">
        <f aca="false">2*3.14159/A299</f>
        <v>0.00447201423487544</v>
      </c>
      <c r="C299" s="1" t="n">
        <f aca="false">TAN(2*ASIN($F$11/(2*A299)))*$G$11</f>
        <v>2.20551646124722</v>
      </c>
      <c r="D299" s="2" t="n">
        <f aca="false">C299/$H$11</f>
        <v>29.4068861499629</v>
      </c>
    </row>
    <row r="300" customFormat="false" ht="13" hidden="false" customHeight="false" outlineLevel="0" collapsed="false">
      <c r="A300" s="0" t="n">
        <v>1410</v>
      </c>
      <c r="B300" s="0" t="n">
        <f aca="false">2*3.14159/A300</f>
        <v>0.00445615602836879</v>
      </c>
      <c r="C300" s="1" t="n">
        <f aca="false">TAN(2*ASIN($F$11/(2*A300)))*$G$11</f>
        <v>2.19769547773473</v>
      </c>
      <c r="D300" s="2" t="n">
        <f aca="false">C300/$H$11</f>
        <v>29.3026063697964</v>
      </c>
    </row>
    <row r="301" customFormat="false" ht="13" hidden="false" customHeight="false" outlineLevel="0" collapsed="false">
      <c r="A301" s="0" t="n">
        <v>1415</v>
      </c>
      <c r="B301" s="0" t="n">
        <f aca="false">2*3.14159/A301</f>
        <v>0.00444040989399293</v>
      </c>
      <c r="C301" s="1" t="n">
        <f aca="false">TAN(2*ASIN($F$11/(2*A301)))*$G$11</f>
        <v>2.18992976622378</v>
      </c>
      <c r="D301" s="2" t="n">
        <f aca="false">C301/$H$11</f>
        <v>29.1990635496504</v>
      </c>
    </row>
    <row r="302" customFormat="false" ht="13" hidden="false" customHeight="false" outlineLevel="0" collapsed="false">
      <c r="A302" s="0" t="n">
        <v>1420</v>
      </c>
      <c r="B302" s="0" t="n">
        <f aca="false">2*3.14159/A302</f>
        <v>0.00442477464788732</v>
      </c>
      <c r="C302" s="1" t="n">
        <f aca="false">TAN(2*ASIN($F$11/(2*A302)))*$G$11</f>
        <v>2.18221874285473</v>
      </c>
      <c r="D302" s="2" t="n">
        <f aca="false">C302/$H$11</f>
        <v>29.0962499047297</v>
      </c>
    </row>
    <row r="303" customFormat="false" ht="13" hidden="false" customHeight="false" outlineLevel="0" collapsed="false">
      <c r="A303" s="0" t="n">
        <v>1425</v>
      </c>
      <c r="B303" s="0" t="n">
        <f aca="false">2*3.14159/A303</f>
        <v>0.00440924912280702</v>
      </c>
      <c r="C303" s="1" t="n">
        <f aca="false">TAN(2*ASIN($F$11/(2*A303)))*$G$11</f>
        <v>2.17456183196247</v>
      </c>
      <c r="D303" s="2" t="n">
        <f aca="false">C303/$H$11</f>
        <v>28.9941577594996</v>
      </c>
    </row>
    <row r="304" customFormat="false" ht="13" hidden="false" customHeight="false" outlineLevel="0" collapsed="false">
      <c r="A304" s="0" t="n">
        <v>1430</v>
      </c>
      <c r="B304" s="0" t="n">
        <f aca="false">2*3.14159/A304</f>
        <v>0.00439383216783217</v>
      </c>
      <c r="C304" s="1" t="n">
        <f aca="false">TAN(2*ASIN($F$11/(2*A304)))*$G$11</f>
        <v>2.16695846593316</v>
      </c>
      <c r="D304" s="2" t="n">
        <f aca="false">C304/$H$11</f>
        <v>28.8927795457755</v>
      </c>
    </row>
    <row r="305" customFormat="false" ht="13" hidden="false" customHeight="false" outlineLevel="0" collapsed="false">
      <c r="A305" s="0" t="n">
        <v>1435</v>
      </c>
      <c r="B305" s="0" t="n">
        <f aca="false">2*3.14159/A305</f>
        <v>0.00437852264808362</v>
      </c>
      <c r="C305" s="1" t="n">
        <f aca="false">TAN(2*ASIN($F$11/(2*A305)))*$G$11</f>
        <v>2.15940808506398</v>
      </c>
      <c r="D305" s="2" t="n">
        <f aca="false">C305/$H$11</f>
        <v>28.792107800853</v>
      </c>
    </row>
    <row r="306" customFormat="false" ht="13" hidden="false" customHeight="false" outlineLevel="0" collapsed="false">
      <c r="A306" s="0" t="n">
        <v>1440</v>
      </c>
      <c r="B306" s="0" t="n">
        <f aca="false">2*3.14159/A306</f>
        <v>0.00436331944444444</v>
      </c>
      <c r="C306" s="1" t="n">
        <f aca="false">TAN(2*ASIN($F$11/(2*A306)))*$G$11</f>
        <v>2.15191013742573</v>
      </c>
      <c r="D306" s="2" t="n">
        <f aca="false">C306/$H$11</f>
        <v>28.6921351656763</v>
      </c>
    </row>
    <row r="307" customFormat="false" ht="13" hidden="false" customHeight="false" outlineLevel="0" collapsed="false">
      <c r="A307" s="0" t="n">
        <v>1445</v>
      </c>
      <c r="B307" s="0" t="n">
        <f aca="false">2*3.14159/A307</f>
        <v>0.0043482214532872</v>
      </c>
      <c r="C307" s="1" t="n">
        <f aca="false">TAN(2*ASIN($F$11/(2*A307)))*$G$11</f>
        <v>2.1444640787284</v>
      </c>
      <c r="D307" s="2" t="n">
        <f aca="false">C307/$H$11</f>
        <v>28.5928543830453</v>
      </c>
    </row>
    <row r="308" customFormat="false" ht="13" hidden="false" customHeight="false" outlineLevel="0" collapsed="false">
      <c r="A308" s="0" t="n">
        <v>1450</v>
      </c>
      <c r="B308" s="0" t="n">
        <f aca="false">2*3.14159/A308</f>
        <v>0.0043332275862069</v>
      </c>
      <c r="C308" s="1" t="n">
        <f aca="false">TAN(2*ASIN($F$11/(2*A308)))*$G$11</f>
        <v>2.13706937218943</v>
      </c>
      <c r="D308" s="2" t="n">
        <f aca="false">C308/$H$11</f>
        <v>28.4942582958591</v>
      </c>
    </row>
    <row r="309" customFormat="false" ht="13" hidden="false" customHeight="false" outlineLevel="0" collapsed="false">
      <c r="A309" s="0" t="n">
        <v>1455</v>
      </c>
      <c r="B309" s="0" t="n">
        <f aca="false">2*3.14159/A309</f>
        <v>0.00431833676975945</v>
      </c>
      <c r="C309" s="1" t="n">
        <f aca="false">TAN(2*ASIN($F$11/(2*A309)))*$G$11</f>
        <v>2.12972548840474</v>
      </c>
      <c r="D309" s="2" t="n">
        <f aca="false">C309/$H$11</f>
        <v>28.3963398453965</v>
      </c>
    </row>
    <row r="310" customFormat="false" ht="13" hidden="false" customHeight="false" outlineLevel="0" collapsed="false">
      <c r="A310" s="0" t="n">
        <v>1460</v>
      </c>
      <c r="B310" s="0" t="n">
        <f aca="false">2*3.14159/A310</f>
        <v>0.00430354794520548</v>
      </c>
      <c r="C310" s="1" t="n">
        <f aca="false">TAN(2*ASIN($F$11/(2*A310)))*$G$11</f>
        <v>2.12243190522233</v>
      </c>
      <c r="D310" s="2" t="n">
        <f aca="false">C310/$H$11</f>
        <v>28.2990920696311</v>
      </c>
    </row>
    <row r="311" customFormat="false" ht="13" hidden="false" customHeight="false" outlineLevel="0" collapsed="false">
      <c r="A311" s="0" t="n">
        <v>1465</v>
      </c>
      <c r="B311" s="0" t="n">
        <f aca="false">2*3.14159/A311</f>
        <v>0.00428886006825939</v>
      </c>
      <c r="C311" s="1" t="n">
        <f aca="false">TAN(2*ASIN($F$11/(2*A311)))*$G$11</f>
        <v>2.1151881076186</v>
      </c>
      <c r="D311" s="2" t="n">
        <f aca="false">C311/$H$11</f>
        <v>28.2025081015813</v>
      </c>
    </row>
    <row r="312" customFormat="false" ht="13" hidden="false" customHeight="false" outlineLevel="0" collapsed="false">
      <c r="A312" s="0" t="n">
        <v>1470</v>
      </c>
      <c r="B312" s="0" t="n">
        <f aca="false">2*3.14159/A312</f>
        <v>0.00427427210884354</v>
      </c>
      <c r="C312" s="1" t="n">
        <f aca="false">TAN(2*ASIN($F$11/(2*A312)))*$G$11</f>
        <v>2.10799358757705</v>
      </c>
      <c r="D312" s="2" t="n">
        <f aca="false">C312/$H$11</f>
        <v>28.106581167694</v>
      </c>
    </row>
    <row r="313" customFormat="false" ht="13" hidden="false" customHeight="false" outlineLevel="0" collapsed="false">
      <c r="A313" s="0" t="n">
        <v>1475</v>
      </c>
      <c r="B313" s="0" t="n">
        <f aca="false">2*3.14159/A313</f>
        <v>0.00425978305084746</v>
      </c>
      <c r="C313" s="1" t="n">
        <f aca="false">TAN(2*ASIN($F$11/(2*A313)))*$G$11</f>
        <v>2.10084784396956</v>
      </c>
      <c r="D313" s="2" t="n">
        <f aca="false">C313/$H$11</f>
        <v>28.0113045862608</v>
      </c>
    </row>
    <row r="314" customFormat="false" ht="13" hidden="false" customHeight="false" outlineLevel="0" collapsed="false">
      <c r="A314" s="0" t="n">
        <v>1480</v>
      </c>
      <c r="B314" s="0" t="n">
        <f aca="false">2*3.14159/A314</f>
        <v>0.00424539189189189</v>
      </c>
      <c r="C314" s="1" t="n">
        <f aca="false">TAN(2*ASIN($F$11/(2*A314)))*$G$11</f>
        <v>2.09375038244002</v>
      </c>
      <c r="D314" s="2" t="n">
        <f aca="false">C314/$H$11</f>
        <v>27.9166717658669</v>
      </c>
    </row>
    <row r="315" customFormat="false" ht="13" hidden="false" customHeight="false" outlineLevel="0" collapsed="false">
      <c r="A315" s="0" t="n">
        <v>1485</v>
      </c>
      <c r="B315" s="0" t="n">
        <f aca="false">2*3.14159/A315</f>
        <v>0.00423109764309764</v>
      </c>
      <c r="C315" s="1" t="n">
        <f aca="false">TAN(2*ASIN($F$11/(2*A315)))*$G$11</f>
        <v>2.08670071529032</v>
      </c>
      <c r="D315" s="2" t="n">
        <f aca="false">C315/$H$11</f>
        <v>27.8226762038709</v>
      </c>
    </row>
    <row r="316" customFormat="false" ht="13" hidden="false" customHeight="false" outlineLevel="0" collapsed="false">
      <c r="A316" s="0" t="n">
        <v>1490</v>
      </c>
      <c r="B316" s="0" t="n">
        <f aca="false">2*3.14159/A316</f>
        <v>0.00421689932885906</v>
      </c>
      <c r="C316" s="1" t="n">
        <f aca="false">TAN(2*ASIN($F$11/(2*A316)))*$G$11</f>
        <v>2.07969836136863</v>
      </c>
      <c r="D316" s="2" t="n">
        <f aca="false">C316/$H$11</f>
        <v>27.7293114849151</v>
      </c>
    </row>
    <row r="317" customFormat="false" ht="13" hidden="false" customHeight="false" outlineLevel="0" collapsed="false">
      <c r="A317" s="0" t="n">
        <v>1495</v>
      </c>
      <c r="B317" s="0" t="n">
        <f aca="false">2*3.14159/A317</f>
        <v>0.00420279598662207</v>
      </c>
      <c r="C317" s="1" t="n">
        <f aca="false">TAN(2*ASIN($F$11/(2*A317)))*$G$11</f>
        <v>2.07274284595995</v>
      </c>
      <c r="D317" s="2" t="n">
        <f aca="false">C317/$H$11</f>
        <v>27.636571279466</v>
      </c>
    </row>
    <row r="318" customFormat="false" ht="13" hidden="false" customHeight="false" outlineLevel="0" collapsed="false">
      <c r="A318" s="0" t="n">
        <v>1500</v>
      </c>
      <c r="B318" s="0" t="n">
        <f aca="false">2*3.14159/A318</f>
        <v>0.00418878666666667</v>
      </c>
      <c r="C318" s="1" t="n">
        <f aca="false">TAN(2*ASIN($F$11/(2*A318)))*$G$11</f>
        <v>2.06583370067881</v>
      </c>
      <c r="D318" s="2" t="n">
        <f aca="false">C318/$H$11</f>
        <v>27.5444493423842</v>
      </c>
    </row>
    <row r="319" customFormat="false" ht="13" hidden="false" customHeight="false" outlineLevel="0" collapsed="false">
      <c r="A319" s="0" t="n">
        <v>1505</v>
      </c>
      <c r="B319" s="0" t="n">
        <f aca="false">2*3.14159/A319</f>
        <v>0.00417487043189369</v>
      </c>
      <c r="C319" s="1" t="n">
        <f aca="false">TAN(2*ASIN($F$11/(2*A319)))*$G$11</f>
        <v>2.05897046336415</v>
      </c>
      <c r="D319" s="2" t="n">
        <f aca="false">C319/$H$11</f>
        <v>27.452939511522</v>
      </c>
    </row>
    <row r="320" customFormat="false" ht="13" hidden="false" customHeight="false" outlineLevel="0" collapsed="false">
      <c r="A320" s="0" t="n">
        <v>1510</v>
      </c>
      <c r="B320" s="0" t="n">
        <f aca="false">2*3.14159/A320</f>
        <v>0.00416104635761589</v>
      </c>
      <c r="C320" s="1" t="n">
        <f aca="false">TAN(2*ASIN($F$11/(2*A320)))*$G$11</f>
        <v>2.05215267797624</v>
      </c>
      <c r="D320" s="2" t="n">
        <f aca="false">C320/$H$11</f>
        <v>27.3620357063499</v>
      </c>
    </row>
    <row r="321" customFormat="false" ht="13" hidden="false" customHeight="false" outlineLevel="0" collapsed="false">
      <c r="A321" s="0" t="n">
        <v>1515</v>
      </c>
      <c r="B321" s="0" t="n">
        <f aca="false">2*3.14159/A321</f>
        <v>0.00414731353135314</v>
      </c>
      <c r="C321" s="1" t="n">
        <f aca="false">TAN(2*ASIN($F$11/(2*A321)))*$G$11</f>
        <v>2.0453798944957</v>
      </c>
      <c r="D321" s="2" t="n">
        <f aca="false">C321/$H$11</f>
        <v>27.2717319266093</v>
      </c>
    </row>
    <row r="322" customFormat="false" ht="13" hidden="false" customHeight="false" outlineLevel="0" collapsed="false">
      <c r="A322" s="0" t="n">
        <v>1520</v>
      </c>
      <c r="B322" s="0" t="n">
        <f aca="false">2*3.14159/A322</f>
        <v>0.00413367105263158</v>
      </c>
      <c r="C322" s="1" t="n">
        <f aca="false">TAN(2*ASIN($F$11/(2*A322)))*$G$11</f>
        <v>2.03865166882443</v>
      </c>
      <c r="D322" s="2" t="n">
        <f aca="false">C322/$H$11</f>
        <v>27.1820222509924</v>
      </c>
    </row>
    <row r="323" customFormat="false" ht="13" hidden="false" customHeight="false" outlineLevel="0" collapsed="false">
      <c r="A323" s="0" t="n">
        <v>1525</v>
      </c>
      <c r="B323" s="0" t="n">
        <f aca="false">2*3.14159/A323</f>
        <v>0.00412011803278689</v>
      </c>
      <c r="C323" s="1" t="n">
        <f aca="false">TAN(2*ASIN($F$11/(2*A323)))*$G$11</f>
        <v>2.03196756268861</v>
      </c>
      <c r="D323" s="2" t="n">
        <f aca="false">C323/$H$11</f>
        <v>27.0929008358481</v>
      </c>
    </row>
    <row r="324" customFormat="false" ht="13" hidden="false" customHeight="false" outlineLevel="0" collapsed="false">
      <c r="A324" s="0" t="n">
        <v>1530</v>
      </c>
      <c r="B324" s="0" t="n">
        <f aca="false">2*3.14159/A324</f>
        <v>0.00410665359477124</v>
      </c>
      <c r="C324" s="1" t="n">
        <f aca="false">TAN(2*ASIN($F$11/(2*A324)))*$G$11</f>
        <v>2.02532714354347</v>
      </c>
      <c r="D324" s="2" t="n">
        <f aca="false">C324/$H$11</f>
        <v>27.0043619139129</v>
      </c>
    </row>
    <row r="325" customFormat="false" ht="13" hidden="false" customHeight="false" outlineLevel="0" collapsed="false">
      <c r="A325" s="0" t="n">
        <v>1535</v>
      </c>
      <c r="B325" s="0" t="n">
        <f aca="false">2*3.14159/A325</f>
        <v>0.00409327687296417</v>
      </c>
      <c r="C325" s="1" t="n">
        <f aca="false">TAN(2*ASIN($F$11/(2*A325)))*$G$11</f>
        <v>2.01872998448001</v>
      </c>
      <c r="D325" s="2" t="n">
        <f aca="false">C325/$H$11</f>
        <v>26.9163997930668</v>
      </c>
    </row>
    <row r="326" customFormat="false" ht="13" hidden="false" customHeight="false" outlineLevel="0" collapsed="false">
      <c r="A326" s="0" t="n">
        <v>1540</v>
      </c>
      <c r="B326" s="0" t="n">
        <f aca="false">2*3.14159/A326</f>
        <v>0.00407998701298701</v>
      </c>
      <c r="C326" s="1" t="n">
        <f aca="false">TAN(2*ASIN($F$11/(2*A326)))*$G$11</f>
        <v>2.01217566413353</v>
      </c>
      <c r="D326" s="2" t="n">
        <f aca="false">C326/$H$11</f>
        <v>26.8290088551137</v>
      </c>
    </row>
    <row r="327" customFormat="false" ht="13" hidden="false" customHeight="false" outlineLevel="0" collapsed="false">
      <c r="A327" s="0" t="n">
        <v>1545</v>
      </c>
      <c r="B327" s="0" t="n">
        <f aca="false">2*3.14159/A327</f>
        <v>0.00406678317152104</v>
      </c>
      <c r="C327" s="1" t="n">
        <f aca="false">TAN(2*ASIN($F$11/(2*A327)))*$G$11</f>
        <v>2.00566376659386</v>
      </c>
      <c r="D327" s="2" t="n">
        <f aca="false">C327/$H$11</f>
        <v>26.7421835545848</v>
      </c>
    </row>
    <row r="328" customFormat="false" ht="13" hidden="false" customHeight="false" outlineLevel="0" collapsed="false">
      <c r="A328" s="0" t="n">
        <v>1550</v>
      </c>
      <c r="B328" s="0" t="n">
        <f aca="false">2*3.14159/A328</f>
        <v>0.00405366451612903</v>
      </c>
      <c r="C328" s="1" t="n">
        <f aca="false">TAN(2*ASIN($F$11/(2*A328)))*$G$11</f>
        <v>1.99919388131744</v>
      </c>
      <c r="D328" s="2" t="n">
        <f aca="false">C328/$H$11</f>
        <v>26.6559184175658</v>
      </c>
    </row>
    <row r="329" customFormat="false" ht="13" hidden="false" customHeight="false" outlineLevel="0" collapsed="false">
      <c r="A329" s="0" t="n">
        <v>1555</v>
      </c>
      <c r="B329" s="0" t="n">
        <f aca="false">2*3.14159/A329</f>
        <v>0.00404063022508039</v>
      </c>
      <c r="C329" s="1" t="n">
        <f aca="false">TAN(2*ASIN($F$11/(2*A329)))*$G$11</f>
        <v>1.99276560304101</v>
      </c>
      <c r="D329" s="2" t="n">
        <f aca="false">C329/$H$11</f>
        <v>26.5702080405468</v>
      </c>
    </row>
    <row r="330" customFormat="false" ht="13" hidden="false" customHeight="false" outlineLevel="0" collapsed="false">
      <c r="A330" s="0" t="n">
        <v>1560</v>
      </c>
      <c r="B330" s="0" t="n">
        <f aca="false">2*3.14159/A330</f>
        <v>0.00402767948717949</v>
      </c>
      <c r="C330" s="1" t="n">
        <f aca="false">TAN(2*ASIN($F$11/(2*A330)))*$G$11</f>
        <v>1.98637853169699</v>
      </c>
      <c r="D330" s="2" t="n">
        <f aca="false">C330/$H$11</f>
        <v>26.4850470892932</v>
      </c>
    </row>
    <row r="331" customFormat="false" ht="13" hidden="false" customHeight="false" outlineLevel="0" collapsed="false">
      <c r="A331" s="0" t="n">
        <v>1565</v>
      </c>
      <c r="B331" s="0" t="n">
        <f aca="false">2*3.14159/A331</f>
        <v>0.00401481150159744</v>
      </c>
      <c r="C331" s="1" t="n">
        <f aca="false">TAN(2*ASIN($F$11/(2*A331)))*$G$11</f>
        <v>1.98003227233051</v>
      </c>
      <c r="D331" s="2" t="n">
        <f aca="false">C331/$H$11</f>
        <v>26.4004302977402</v>
      </c>
    </row>
    <row r="332" customFormat="false" ht="13" hidden="false" customHeight="false" outlineLevel="0" collapsed="false">
      <c r="A332" s="0" t="n">
        <v>1570</v>
      </c>
      <c r="B332" s="0" t="n">
        <f aca="false">2*3.14159/A332</f>
        <v>0.00400202547770701</v>
      </c>
      <c r="C332" s="1" t="n">
        <f aca="false">TAN(2*ASIN($F$11/(2*A332)))*$G$11</f>
        <v>1.97372643501796</v>
      </c>
      <c r="D332" s="2" t="n">
        <f aca="false">C332/$H$11</f>
        <v>26.3163524669062</v>
      </c>
    </row>
    <row r="333" customFormat="false" ht="13" hidden="false" customHeight="false" outlineLevel="0" collapsed="false">
      <c r="A333" s="0" t="n">
        <v>1575</v>
      </c>
      <c r="B333" s="0" t="n">
        <f aca="false">2*3.14159/A333</f>
        <v>0.00398932063492063</v>
      </c>
      <c r="C333" s="1" t="n">
        <f aca="false">TAN(2*ASIN($F$11/(2*A333)))*$G$11</f>
        <v>1.96746063478715</v>
      </c>
      <c r="D333" s="2" t="n">
        <f aca="false">C333/$H$11</f>
        <v>26.2328084638286</v>
      </c>
    </row>
    <row r="334" customFormat="false" ht="13" hidden="false" customHeight="false" outlineLevel="0" collapsed="false">
      <c r="A334" s="0" t="n">
        <v>1580</v>
      </c>
      <c r="B334" s="0" t="n">
        <f aca="false">2*3.14159/A334</f>
        <v>0.00397669620253165</v>
      </c>
      <c r="C334" s="1" t="n">
        <f aca="false">TAN(2*ASIN($F$11/(2*A334)))*$G$11</f>
        <v>1.96123449153895</v>
      </c>
      <c r="D334" s="2" t="n">
        <f aca="false">C334/$H$11</f>
        <v>26.1497932205193</v>
      </c>
    </row>
    <row r="335" customFormat="false" ht="13" hidden="false" customHeight="false" outlineLevel="0" collapsed="false">
      <c r="A335" s="0" t="n">
        <v>1585</v>
      </c>
      <c r="B335" s="0" t="n">
        <f aca="false">2*3.14159/A335</f>
        <v>0.00396415141955836</v>
      </c>
      <c r="C335" s="1" t="n">
        <f aca="false">TAN(2*ASIN($F$11/(2*A335)))*$G$11</f>
        <v>1.95504762997044</v>
      </c>
      <c r="D335" s="2" t="n">
        <f aca="false">C335/$H$11</f>
        <v>26.0673017329393</v>
      </c>
    </row>
    <row r="336" customFormat="false" ht="13" hidden="false" customHeight="false" outlineLevel="0" collapsed="false">
      <c r="A336" s="0" t="n">
        <v>1590</v>
      </c>
      <c r="B336" s="0" t="n">
        <f aca="false">2*3.14159/A336</f>
        <v>0.0039516855345912</v>
      </c>
      <c r="C336" s="1" t="n">
        <f aca="false">TAN(2*ASIN($F$11/(2*A336)))*$G$11</f>
        <v>1.94889967949952</v>
      </c>
      <c r="D336" s="2" t="n">
        <f aca="false">C336/$H$11</f>
        <v>25.9853290599936</v>
      </c>
    </row>
    <row r="337" customFormat="false" ht="13" hidden="false" customHeight="false" outlineLevel="0" collapsed="false">
      <c r="A337" s="0" t="n">
        <v>1595</v>
      </c>
      <c r="B337" s="0" t="n">
        <f aca="false">2*3.14159/A337</f>
        <v>0.00393929780564263</v>
      </c>
      <c r="C337" s="1" t="n">
        <f aca="false">TAN(2*ASIN($F$11/(2*A337)))*$G$11</f>
        <v>1.94279027419086</v>
      </c>
      <c r="D337" s="2" t="n">
        <f aca="false">C337/$H$11</f>
        <v>25.9038703225448</v>
      </c>
    </row>
    <row r="338" customFormat="false" ht="13" hidden="false" customHeight="false" outlineLevel="0" collapsed="false">
      <c r="A338" s="0" t="n">
        <v>1600</v>
      </c>
      <c r="B338" s="0" t="n">
        <f aca="false">2*3.14159/A338</f>
        <v>0.0039269875</v>
      </c>
      <c r="C338" s="1" t="n">
        <f aca="false">TAN(2*ASIN($F$11/(2*A338)))*$G$11</f>
        <v>1.93671905268334</v>
      </c>
      <c r="D338" s="2" t="n">
        <f aca="false">C338/$H$11</f>
        <v>25.8229207024445</v>
      </c>
    </row>
    <row r="339" customFormat="false" ht="13" hidden="false" customHeight="false" outlineLevel="0" collapsed="false">
      <c r="A339" s="0" t="n">
        <v>1605</v>
      </c>
      <c r="B339" s="0" t="n">
        <f aca="false">2*3.14159/A339</f>
        <v>0.003914753894081</v>
      </c>
      <c r="C339" s="1" t="n">
        <f aca="false">TAN(2*ASIN($F$11/(2*A339)))*$G$11</f>
        <v>1.93068565811878</v>
      </c>
      <c r="D339" s="2" t="n">
        <f aca="false">C339/$H$11</f>
        <v>25.7424754415837</v>
      </c>
    </row>
    <row r="340" customFormat="false" ht="13" hidden="false" customHeight="false" outlineLevel="0" collapsed="false">
      <c r="A340" s="0" t="n">
        <v>1610</v>
      </c>
      <c r="B340" s="0" t="n">
        <f aca="false">2*3.14159/A340</f>
        <v>0.00390259627329193</v>
      </c>
      <c r="C340" s="1" t="n">
        <f aca="false">TAN(2*ASIN($F$11/(2*A340)))*$G$11</f>
        <v>1.92468973807202</v>
      </c>
      <c r="D340" s="2" t="n">
        <f aca="false">C340/$H$11</f>
        <v>25.6625298409603</v>
      </c>
    </row>
    <row r="341" customFormat="false" ht="13" hidden="false" customHeight="false" outlineLevel="0" collapsed="false">
      <c r="A341" s="0" t="n">
        <v>1615</v>
      </c>
      <c r="B341" s="0" t="n">
        <f aca="false">2*3.14159/A341</f>
        <v>0.00389051393188854</v>
      </c>
      <c r="C341" s="1" t="n">
        <f aca="false">TAN(2*ASIN($F$11/(2*A341)))*$G$11</f>
        <v>1.91873094448233</v>
      </c>
      <c r="D341" s="2" t="n">
        <f aca="false">C341/$H$11</f>
        <v>25.5830792597644</v>
      </c>
    </row>
    <row r="342" customFormat="false" ht="13" hidden="false" customHeight="false" outlineLevel="0" collapsed="false">
      <c r="A342" s="0" t="n">
        <v>1620</v>
      </c>
      <c r="B342" s="0" t="n">
        <f aca="false">2*3.14159/A342</f>
        <v>0.00387850617283951</v>
      </c>
      <c r="C342" s="1" t="n">
        <f aca="false">TAN(2*ASIN($F$11/(2*A342)))*$G$11</f>
        <v>1.91280893358598</v>
      </c>
      <c r="D342" s="2" t="n">
        <f aca="false">C342/$H$11</f>
        <v>25.5041191144798</v>
      </c>
    </row>
    <row r="343" customFormat="false" ht="13" hidden="false" customHeight="false" outlineLevel="0" collapsed="false">
      <c r="A343" s="0" t="n">
        <v>1625</v>
      </c>
      <c r="B343" s="0" t="n">
        <f aca="false">2*3.14159/A343</f>
        <v>0.00386657230769231</v>
      </c>
      <c r="C343" s="1" t="n">
        <f aca="false">TAN(2*ASIN($F$11/(2*A343)))*$G$11</f>
        <v>1.90692336585024</v>
      </c>
      <c r="D343" s="2" t="n">
        <f aca="false">C343/$H$11</f>
        <v>25.4256448780031</v>
      </c>
    </row>
    <row r="344" customFormat="false" ht="13" hidden="false" customHeight="false" outlineLevel="0" collapsed="false">
      <c r="A344" s="0" t="n">
        <v>1630</v>
      </c>
      <c r="B344" s="0" t="n">
        <f aca="false">2*3.14159/A344</f>
        <v>0.00385471165644172</v>
      </c>
      <c r="C344" s="1" t="n">
        <f aca="false">TAN(2*ASIN($F$11/(2*A344)))*$G$11</f>
        <v>1.90107390590837</v>
      </c>
      <c r="D344" s="2" t="n">
        <f aca="false">C344/$H$11</f>
        <v>25.3476520787782</v>
      </c>
    </row>
    <row r="345" customFormat="false" ht="13" hidden="false" customHeight="false" outlineLevel="0" collapsed="false">
      <c r="A345" s="0" t="n">
        <v>1635</v>
      </c>
      <c r="B345" s="0" t="n">
        <f aca="false">2*3.14159/A345</f>
        <v>0.00384292354740061</v>
      </c>
      <c r="C345" s="1" t="n">
        <f aca="false">TAN(2*ASIN($F$11/(2*A345)))*$G$11</f>
        <v>1.89526022249602</v>
      </c>
      <c r="D345" s="2" t="n">
        <f aca="false">C345/$H$11</f>
        <v>25.2701362999469</v>
      </c>
    </row>
    <row r="346" customFormat="false" ht="13" hidden="false" customHeight="false" outlineLevel="0" collapsed="false">
      <c r="A346" s="0" t="n">
        <v>1640</v>
      </c>
      <c r="B346" s="0" t="n">
        <f aca="false">2*3.14159/A346</f>
        <v>0.00383120731707317</v>
      </c>
      <c r="C346" s="1" t="n">
        <f aca="false">TAN(2*ASIN($F$11/(2*A346)))*$G$11</f>
        <v>1.88948198838864</v>
      </c>
      <c r="D346" s="2" t="n">
        <f aca="false">C346/$H$11</f>
        <v>25.1930931785152</v>
      </c>
    </row>
    <row r="347" customFormat="false" ht="13" hidden="false" customHeight="false" outlineLevel="0" collapsed="false">
      <c r="A347" s="0" t="n">
        <v>1645</v>
      </c>
      <c r="B347" s="0" t="n">
        <f aca="false">2*3.14159/A347</f>
        <v>0.0038195623100304</v>
      </c>
      <c r="C347" s="1" t="n">
        <f aca="false">TAN(2*ASIN($F$11/(2*A347)))*$G$11</f>
        <v>1.8837388803401</v>
      </c>
      <c r="D347" s="2" t="n">
        <f aca="false">C347/$H$11</f>
        <v>25.1165184045346</v>
      </c>
    </row>
    <row r="348" customFormat="false" ht="13" hidden="false" customHeight="false" outlineLevel="0" collapsed="false">
      <c r="A348" s="0" t="n">
        <v>1650</v>
      </c>
      <c r="B348" s="0" t="n">
        <f aca="false">2*3.14159/A348</f>
        <v>0.00380798787878788</v>
      </c>
      <c r="C348" s="1" t="n">
        <f aca="false">TAN(2*ASIN($F$11/(2*A348)))*$G$11</f>
        <v>1.87803057902239</v>
      </c>
      <c r="D348" s="2" t="n">
        <f aca="false">C348/$H$11</f>
        <v>25.0404077202985</v>
      </c>
    </row>
    <row r="349" customFormat="false" ht="13" hidden="false" customHeight="false" outlineLevel="0" collapsed="false">
      <c r="A349" s="0" t="n">
        <v>1655</v>
      </c>
      <c r="B349" s="0" t="n">
        <f aca="false">2*3.14159/A349</f>
        <v>0.0037964833836858</v>
      </c>
      <c r="C349" s="1" t="n">
        <f aca="false">TAN(2*ASIN($F$11/(2*A349)))*$G$11</f>
        <v>1.87235676896647</v>
      </c>
      <c r="D349" s="2" t="n">
        <f aca="false">C349/$H$11</f>
        <v>24.964756919553</v>
      </c>
    </row>
    <row r="350" customFormat="false" ht="13" hidden="false" customHeight="false" outlineLevel="0" collapsed="false">
      <c r="A350" s="0" t="n">
        <v>1660</v>
      </c>
      <c r="B350" s="0" t="n">
        <f aca="false">2*3.14159/A350</f>
        <v>0.00378504819277108</v>
      </c>
      <c r="C350" s="1" t="n">
        <f aca="false">TAN(2*ASIN($F$11/(2*A350)))*$G$11</f>
        <v>1.86671713850414</v>
      </c>
      <c r="D350" s="2" t="n">
        <f aca="false">C350/$H$11</f>
        <v>24.8895618467219</v>
      </c>
    </row>
    <row r="351" customFormat="false" ht="13" hidden="false" customHeight="false" outlineLevel="0" collapsed="false">
      <c r="A351" s="0" t="n">
        <v>1665</v>
      </c>
      <c r="B351" s="0" t="n">
        <f aca="false">2*3.14159/A351</f>
        <v>0.00377368168168168</v>
      </c>
      <c r="C351" s="1" t="n">
        <f aca="false">TAN(2*ASIN($F$11/(2*A351)))*$G$11</f>
        <v>1.86111137971095</v>
      </c>
      <c r="D351" s="2" t="n">
        <f aca="false">C351/$H$11</f>
        <v>24.814818396146</v>
      </c>
    </row>
    <row r="352" customFormat="false" ht="13" hidden="false" customHeight="false" outlineLevel="0" collapsed="false">
      <c r="A352" s="0" t="n">
        <v>1670</v>
      </c>
      <c r="B352" s="0" t="n">
        <f aca="false">2*3.14159/A352</f>
        <v>0.00376238323353293</v>
      </c>
      <c r="C352" s="1" t="n">
        <f aca="false">TAN(2*ASIN($F$11/(2*A352)))*$G$11</f>
        <v>1.85553918835017</v>
      </c>
      <c r="D352" s="2" t="n">
        <f aca="false">C352/$H$11</f>
        <v>24.7405225113356</v>
      </c>
    </row>
    <row r="353" customFormat="false" ht="13" hidden="false" customHeight="false" outlineLevel="0" collapsed="false">
      <c r="A353" s="0" t="n">
        <v>1675</v>
      </c>
      <c r="B353" s="0" t="n">
        <f aca="false">2*3.14159/A353</f>
        <v>0.00375115223880597</v>
      </c>
      <c r="C353" s="1" t="n">
        <f aca="false">TAN(2*ASIN($F$11/(2*A353)))*$G$11</f>
        <v>1.85000026381776</v>
      </c>
      <c r="D353" s="2" t="n">
        <f aca="false">C353/$H$11</f>
        <v>24.6666701842368</v>
      </c>
    </row>
    <row r="354" customFormat="false" ht="13" hidden="false" customHeight="false" outlineLevel="0" collapsed="false">
      <c r="A354" s="0" t="n">
        <v>1680</v>
      </c>
      <c r="B354" s="0" t="n">
        <f aca="false">2*3.14159/A354</f>
        <v>0.0037399880952381</v>
      </c>
      <c r="C354" s="1" t="n">
        <f aca="false">TAN(2*ASIN($F$11/(2*A354)))*$G$11</f>
        <v>1.84449430908829</v>
      </c>
      <c r="D354" s="2" t="n">
        <f aca="false">C354/$H$11</f>
        <v>24.5932574545106</v>
      </c>
    </row>
    <row r="355" customFormat="false" ht="13" hidden="false" customHeight="false" outlineLevel="0" collapsed="false">
      <c r="A355" s="0" t="n">
        <v>1685</v>
      </c>
      <c r="B355" s="0" t="n">
        <f aca="false">2*3.14159/A355</f>
        <v>0.00372889020771513</v>
      </c>
      <c r="C355" s="1" t="n">
        <f aca="false">TAN(2*ASIN($F$11/(2*A355)))*$G$11</f>
        <v>1.83902103066188</v>
      </c>
      <c r="D355" s="2" t="n">
        <f aca="false">C355/$H$11</f>
        <v>24.520280408825</v>
      </c>
    </row>
    <row r="356" customFormat="false" ht="13" hidden="false" customHeight="false" outlineLevel="0" collapsed="false">
      <c r="A356" s="0" t="n">
        <v>1690</v>
      </c>
      <c r="B356" s="0" t="n">
        <f aca="false">2*3.14159/A356</f>
        <v>0.00371785798816568</v>
      </c>
      <c r="C356" s="1" t="n">
        <f aca="false">TAN(2*ASIN($F$11/(2*A356)))*$G$11</f>
        <v>1.83358013851199</v>
      </c>
      <c r="D356" s="2" t="n">
        <f aca="false">C356/$H$11</f>
        <v>24.4477351801599</v>
      </c>
    </row>
    <row r="357" customFormat="false" ht="13" hidden="false" customHeight="false" outlineLevel="0" collapsed="false">
      <c r="A357" s="0" t="n">
        <v>1695</v>
      </c>
      <c r="B357" s="0" t="n">
        <f aca="false">2*3.14159/A357</f>
        <v>0.00370689085545723</v>
      </c>
      <c r="C357" s="1" t="n">
        <f aca="false">TAN(2*ASIN($F$11/(2*A357)))*$G$11</f>
        <v>1.82817134603426</v>
      </c>
      <c r="D357" s="2" t="n">
        <f aca="false">C357/$H$11</f>
        <v>24.3756179471235</v>
      </c>
    </row>
    <row r="358" customFormat="false" ht="13" hidden="false" customHeight="false" outlineLevel="0" collapsed="false">
      <c r="A358" s="0" t="n">
        <v>1700</v>
      </c>
      <c r="B358" s="0" t="n">
        <f aca="false">2*3.14159/A358</f>
        <v>0.00369598823529412</v>
      </c>
      <c r="C358" s="1" t="n">
        <f aca="false">TAN(2*ASIN($F$11/(2*A358)))*$G$11</f>
        <v>1.82279436999612</v>
      </c>
      <c r="D358" s="2" t="n">
        <f aca="false">C358/$H$11</f>
        <v>24.3039249332816</v>
      </c>
    </row>
    <row r="359" customFormat="false" ht="13" hidden="false" customHeight="false" outlineLevel="0" collapsed="false">
      <c r="A359" s="0" t="n">
        <v>1705</v>
      </c>
      <c r="B359" s="0" t="n">
        <f aca="false">2*3.14159/A359</f>
        <v>0.0036851495601173</v>
      </c>
      <c r="C359" s="1" t="n">
        <f aca="false">TAN(2*ASIN($F$11/(2*A359)))*$G$11</f>
        <v>1.81744893048739</v>
      </c>
      <c r="D359" s="2" t="n">
        <f aca="false">C359/$H$11</f>
        <v>24.2326524064985</v>
      </c>
    </row>
    <row r="360" customFormat="false" ht="13" hidden="false" customHeight="false" outlineLevel="0" collapsed="false">
      <c r="A360" s="0" t="n">
        <v>1710</v>
      </c>
      <c r="B360" s="0" t="n">
        <f aca="false">2*3.14159/A360</f>
        <v>0.00367437426900585</v>
      </c>
      <c r="C360" s="1" t="n">
        <f aca="false">TAN(2*ASIN($F$11/(2*A360)))*$G$11</f>
        <v>1.8121347508717</v>
      </c>
      <c r="D360" s="2" t="n">
        <f aca="false">C360/$H$11</f>
        <v>24.1617966782893</v>
      </c>
    </row>
    <row r="361" customFormat="false" ht="13" hidden="false" customHeight="false" outlineLevel="0" collapsed="false">
      <c r="A361" s="0" t="n">
        <v>1715</v>
      </c>
      <c r="B361" s="0" t="n">
        <f aca="false">2*3.14159/A361</f>
        <v>0.00366366180758018</v>
      </c>
      <c r="C361" s="1" t="n">
        <f aca="false">TAN(2*ASIN($F$11/(2*A361)))*$G$11</f>
        <v>1.80685155773875</v>
      </c>
      <c r="D361" s="2" t="n">
        <f aca="false">C361/$H$11</f>
        <v>24.0913541031834</v>
      </c>
    </row>
    <row r="362" customFormat="false" ht="13" hidden="false" customHeight="false" outlineLevel="0" collapsed="false">
      <c r="A362" s="0" t="n">
        <v>1720</v>
      </c>
      <c r="B362" s="0" t="n">
        <f aca="false">2*3.14159/A362</f>
        <v>0.00365301162790698</v>
      </c>
      <c r="C362" s="1" t="n">
        <f aca="false">TAN(2*ASIN($F$11/(2*A362)))*$G$11</f>
        <v>1.80159908085745</v>
      </c>
      <c r="D362" s="2" t="n">
        <f aca="false">C362/$H$11</f>
        <v>24.0213210780993</v>
      </c>
    </row>
    <row r="363" customFormat="false" ht="13" hidden="false" customHeight="false" outlineLevel="0" collapsed="false">
      <c r="A363" s="0" t="n">
        <v>1725</v>
      </c>
      <c r="B363" s="0" t="n">
        <f aca="false">2*3.14159/A363</f>
        <v>0.0036424231884058</v>
      </c>
      <c r="C363" s="1" t="n">
        <f aca="false">TAN(2*ASIN($F$11/(2*A363)))*$G$11</f>
        <v>1.79637705312981</v>
      </c>
      <c r="D363" s="2" t="n">
        <f aca="false">C363/$H$11</f>
        <v>23.9516940417307</v>
      </c>
    </row>
    <row r="364" customFormat="false" ht="13" hidden="false" customHeight="false" outlineLevel="0" collapsed="false">
      <c r="A364" s="0" t="n">
        <v>1730</v>
      </c>
      <c r="B364" s="0" t="n">
        <f aca="false">2*3.14159/A364</f>
        <v>0.00363189595375723</v>
      </c>
      <c r="C364" s="1" t="n">
        <f aca="false">TAN(2*ASIN($F$11/(2*A364)))*$G$11</f>
        <v>1.79118521054568</v>
      </c>
      <c r="D364" s="2" t="n">
        <f aca="false">C364/$H$11</f>
        <v>23.8824694739423</v>
      </c>
    </row>
    <row r="365" customFormat="false" ht="13" hidden="false" customHeight="false" outlineLevel="0" collapsed="false">
      <c r="A365" s="0" t="n">
        <v>1735</v>
      </c>
      <c r="B365" s="0" t="n">
        <f aca="false">2*3.14159/A365</f>
        <v>0.00362142939481268</v>
      </c>
      <c r="C365" s="1" t="n">
        <f aca="false">TAN(2*ASIN($F$11/(2*A365)))*$G$11</f>
        <v>1.78602329213826</v>
      </c>
      <c r="D365" s="2" t="n">
        <f aca="false">C365/$H$11</f>
        <v>23.8136438951768</v>
      </c>
    </row>
    <row r="366" customFormat="false" ht="13" hidden="false" customHeight="false" outlineLevel="0" collapsed="false">
      <c r="A366" s="0" t="n">
        <v>1740</v>
      </c>
      <c r="B366" s="0" t="n">
        <f aca="false">2*3.14159/A366</f>
        <v>0.00361102298850575</v>
      </c>
      <c r="C366" s="1" t="n">
        <f aca="false">TAN(2*ASIN($F$11/(2*A366)))*$G$11</f>
        <v>1.78089103994039</v>
      </c>
      <c r="D366" s="2" t="n">
        <f aca="false">C366/$H$11</f>
        <v>23.7452138658718</v>
      </c>
    </row>
    <row r="367" customFormat="false" ht="13" hidden="false" customHeight="false" outlineLevel="0" collapsed="false">
      <c r="A367" s="0" t="n">
        <v>1745</v>
      </c>
      <c r="B367" s="0" t="n">
        <f aca="false">2*3.14159/A367</f>
        <v>0.00360067621776504</v>
      </c>
      <c r="C367" s="1" t="n">
        <f aca="false">TAN(2*ASIN($F$11/(2*A367)))*$G$11</f>
        <v>1.77578819894152</v>
      </c>
      <c r="D367" s="2" t="n">
        <f aca="false">C367/$H$11</f>
        <v>23.6771759858869</v>
      </c>
    </row>
    <row r="368" customFormat="false" ht="13" hidden="false" customHeight="false" outlineLevel="0" collapsed="false">
      <c r="A368" s="0" t="n">
        <v>1750</v>
      </c>
      <c r="B368" s="0" t="n">
        <f aca="false">2*3.14159/A368</f>
        <v>0.00359038857142857</v>
      </c>
      <c r="C368" s="1" t="n">
        <f aca="false">TAN(2*ASIN($F$11/(2*A368)))*$G$11</f>
        <v>1.77071451704554</v>
      </c>
      <c r="D368" s="2" t="n">
        <f aca="false">C368/$H$11</f>
        <v>23.6095268939405</v>
      </c>
    </row>
    <row r="369" customFormat="false" ht="13" hidden="false" customHeight="false" outlineLevel="0" collapsed="false">
      <c r="A369" s="0" t="n">
        <v>1755</v>
      </c>
      <c r="B369" s="0" t="n">
        <f aca="false">2*3.14159/A369</f>
        <v>0.00358015954415954</v>
      </c>
      <c r="C369" s="1" t="n">
        <f aca="false">TAN(2*ASIN($F$11/(2*A369)))*$G$11</f>
        <v>1.7656697450292</v>
      </c>
      <c r="D369" s="2" t="n">
        <f aca="false">C369/$H$11</f>
        <v>23.542263267056</v>
      </c>
    </row>
    <row r="370" customFormat="false" ht="13" hidden="false" customHeight="false" outlineLevel="0" collapsed="false">
      <c r="A370" s="0" t="n">
        <v>1760</v>
      </c>
      <c r="B370" s="0" t="n">
        <f aca="false">2*3.14159/A370</f>
        <v>0.00356998863636364</v>
      </c>
      <c r="C370" s="1" t="n">
        <f aca="false">TAN(2*ASIN($F$11/(2*A370)))*$G$11</f>
        <v>1.76065363650137</v>
      </c>
      <c r="D370" s="2" t="n">
        <f aca="false">C370/$H$11</f>
        <v>23.4753818200183</v>
      </c>
    </row>
    <row r="371" customFormat="false" ht="13" hidden="false" customHeight="false" outlineLevel="0" collapsed="false">
      <c r="A371" s="0" t="n">
        <v>1765</v>
      </c>
      <c r="B371" s="0" t="n">
        <f aca="false">2*3.14159/A371</f>
        <v>0.00355987535410765</v>
      </c>
      <c r="C371" s="1" t="n">
        <f aca="false">TAN(2*ASIN($F$11/(2*A371)))*$G$11</f>
        <v>1.75566594786287</v>
      </c>
      <c r="D371" s="2" t="n">
        <f aca="false">C371/$H$11</f>
        <v>23.4088793048383</v>
      </c>
    </row>
    <row r="372" customFormat="false" ht="13" hidden="false" customHeight="false" outlineLevel="0" collapsed="false">
      <c r="A372" s="0" t="n">
        <v>1770</v>
      </c>
      <c r="B372" s="0" t="n">
        <f aca="false">2*3.14159/A372</f>
        <v>0.00354981920903955</v>
      </c>
      <c r="C372" s="1" t="n">
        <f aca="false">TAN(2*ASIN($F$11/(2*A372)))*$G$11</f>
        <v>1.75070643826705</v>
      </c>
      <c r="D372" s="2" t="n">
        <f aca="false">C372/$H$11</f>
        <v>23.3427525102273</v>
      </c>
    </row>
    <row r="373" customFormat="false" ht="13" hidden="false" customHeight="false" outlineLevel="0" collapsed="false">
      <c r="A373" s="0" t="n">
        <v>1775</v>
      </c>
      <c r="B373" s="0" t="n">
        <f aca="false">2*3.14159/A373</f>
        <v>0.00353981971830986</v>
      </c>
      <c r="C373" s="1" t="n">
        <f aca="false">TAN(2*ASIN($F$11/(2*A373)))*$G$11</f>
        <v>1.74577486958104</v>
      </c>
      <c r="D373" s="2" t="n">
        <f aca="false">C373/$H$11</f>
        <v>23.2769982610805</v>
      </c>
    </row>
    <row r="374" customFormat="false" ht="13" hidden="false" customHeight="false" outlineLevel="0" collapsed="false">
      <c r="A374" s="0" t="n">
        <v>1780</v>
      </c>
      <c r="B374" s="0" t="n">
        <f aca="false">2*3.14159/A374</f>
        <v>0.00352987640449438</v>
      </c>
      <c r="C374" s="1" t="n">
        <f aca="false">TAN(2*ASIN($F$11/(2*A374)))*$G$11</f>
        <v>1.7408710063476</v>
      </c>
      <c r="D374" s="2" t="n">
        <f aca="false">C374/$H$11</f>
        <v>23.211613417968</v>
      </c>
    </row>
    <row r="375" customFormat="false" ht="13" hidden="false" customHeight="false" outlineLevel="0" collapsed="false">
      <c r="A375" s="0" t="n">
        <v>1785</v>
      </c>
      <c r="B375" s="0" t="n">
        <f aca="false">2*3.14159/A375</f>
        <v>0.00351998879551821</v>
      </c>
      <c r="C375" s="1" t="n">
        <f aca="false">TAN(2*ASIN($F$11/(2*A375)))*$G$11</f>
        <v>1.73599461574771</v>
      </c>
      <c r="D375" s="2" t="n">
        <f aca="false">C375/$H$11</f>
        <v>23.1465948766361</v>
      </c>
    </row>
    <row r="376" customFormat="false" ht="13" hidden="false" customHeight="false" outlineLevel="0" collapsed="false">
      <c r="A376" s="0" t="n">
        <v>1790</v>
      </c>
      <c r="B376" s="0" t="n">
        <f aca="false">2*3.14159/A376</f>
        <v>0.00351015642458101</v>
      </c>
      <c r="C376" s="1" t="n">
        <f aca="false">TAN(2*ASIN($F$11/(2*A376)))*$G$11</f>
        <v>1.73114546756363</v>
      </c>
      <c r="D376" s="2" t="n">
        <f aca="false">C376/$H$11</f>
        <v>23.081939567515</v>
      </c>
    </row>
    <row r="377" customFormat="false" ht="13" hidden="false" customHeight="false" outlineLevel="0" collapsed="false">
      <c r="A377" s="0" t="n">
        <v>1795</v>
      </c>
      <c r="B377" s="0" t="n">
        <f aca="false">2*3.14159/A377</f>
        <v>0.00350037883008357</v>
      </c>
      <c r="C377" s="1" t="n">
        <f aca="false">TAN(2*ASIN($F$11/(2*A377)))*$G$11</f>
        <v>1.72632333414276</v>
      </c>
      <c r="D377" s="2" t="n">
        <f aca="false">C377/$H$11</f>
        <v>23.0176444552367</v>
      </c>
    </row>
    <row r="378" customFormat="false" ht="13" hidden="false" customHeight="false" outlineLevel="0" collapsed="false">
      <c r="A378" s="0" t="n">
        <v>1800</v>
      </c>
      <c r="B378" s="0" t="n">
        <f aca="false">2*3.14159/A378</f>
        <v>0.00349065555555556</v>
      </c>
      <c r="C378" s="1" t="n">
        <f aca="false">TAN(2*ASIN($F$11/(2*A378)))*$G$11</f>
        <v>1.72152799036195</v>
      </c>
      <c r="D378" s="2" t="n">
        <f aca="false">C378/$H$11</f>
        <v>22.9537065381594</v>
      </c>
    </row>
    <row r="379" customFormat="false" ht="13" hidden="false" customHeight="false" outlineLevel="0" collapsed="false">
      <c r="A379" s="0" t="n">
        <v>1805</v>
      </c>
      <c r="B379" s="0" t="n">
        <f aca="false">2*3.14159/A379</f>
        <v>0.00348098614958449</v>
      </c>
      <c r="C379" s="1" t="n">
        <f aca="false">TAN(2*ASIN($F$11/(2*A379)))*$G$11</f>
        <v>1.71675921359252</v>
      </c>
      <c r="D379" s="2" t="n">
        <f aca="false">C379/$H$11</f>
        <v>22.8901228479003</v>
      </c>
    </row>
    <row r="380" customFormat="false" ht="13" hidden="false" customHeight="false" outlineLevel="0" collapsed="false">
      <c r="A380" s="0" t="n">
        <v>1810</v>
      </c>
      <c r="B380" s="0" t="n">
        <f aca="false">2*3.14159/A380</f>
        <v>0.00347137016574586</v>
      </c>
      <c r="C380" s="1" t="n">
        <f aca="false">TAN(2*ASIN($F$11/(2*A380)))*$G$11</f>
        <v>1.71201678366575</v>
      </c>
      <c r="D380" s="2" t="n">
        <f aca="false">C380/$H$11</f>
        <v>22.8268904488766</v>
      </c>
    </row>
    <row r="381" customFormat="false" ht="13" hidden="false" customHeight="false" outlineLevel="0" collapsed="false">
      <c r="A381" s="0" t="n">
        <v>1815</v>
      </c>
      <c r="B381" s="0" t="n">
        <f aca="false">2*3.14159/A381</f>
        <v>0.00346180716253444</v>
      </c>
      <c r="C381" s="1" t="n">
        <f aca="false">TAN(2*ASIN($F$11/(2*A381)))*$G$11</f>
        <v>1.70730048283903</v>
      </c>
      <c r="D381" s="2" t="n">
        <f aca="false">C381/$H$11</f>
        <v>22.7640064378537</v>
      </c>
    </row>
    <row r="382" customFormat="false" ht="13" hidden="false" customHeight="false" outlineLevel="0" collapsed="false">
      <c r="A382" s="0" t="n">
        <v>1820</v>
      </c>
      <c r="B382" s="0" t="n">
        <f aca="false">2*3.14159/A382</f>
        <v>0.0034522967032967</v>
      </c>
      <c r="C382" s="1" t="n">
        <f aca="false">TAN(2*ASIN($F$11/(2*A382)))*$G$11</f>
        <v>1.70261009576253</v>
      </c>
      <c r="D382" s="2" t="n">
        <f aca="false">C382/$H$11</f>
        <v>22.7014679435004</v>
      </c>
    </row>
    <row r="383" customFormat="false" ht="13" hidden="false" customHeight="false" outlineLevel="0" collapsed="false">
      <c r="A383" s="0" t="n">
        <v>1825</v>
      </c>
      <c r="B383" s="0" t="n">
        <f aca="false">2*3.14159/A383</f>
        <v>0.00344283835616438</v>
      </c>
      <c r="C383" s="1" t="n">
        <f aca="false">TAN(2*ASIN($F$11/(2*A383)))*$G$11</f>
        <v>1.69794540944642</v>
      </c>
      <c r="D383" s="2" t="n">
        <f aca="false">C383/$H$11</f>
        <v>22.6392721259523</v>
      </c>
    </row>
    <row r="384" customFormat="false" ht="13" hidden="false" customHeight="false" outlineLevel="0" collapsed="false">
      <c r="A384" s="0" t="n">
        <v>1830</v>
      </c>
      <c r="B384" s="0" t="n">
        <f aca="false">2*3.14159/A384</f>
        <v>0.00343343169398907</v>
      </c>
      <c r="C384" s="1" t="n">
        <f aca="false">TAN(2*ASIN($F$11/(2*A384)))*$G$11</f>
        <v>1.69330621322863</v>
      </c>
      <c r="D384" s="2" t="n">
        <f aca="false">C384/$H$11</f>
        <v>22.5774161763818</v>
      </c>
    </row>
    <row r="385" customFormat="false" ht="13" hidden="false" customHeight="false" outlineLevel="0" collapsed="false">
      <c r="A385" s="0" t="n">
        <v>1835</v>
      </c>
      <c r="B385" s="0" t="n">
        <f aca="false">2*3.14159/A385</f>
        <v>0.00342407629427793</v>
      </c>
      <c r="C385" s="1" t="n">
        <f aca="false">TAN(2*ASIN($F$11/(2*A385)))*$G$11</f>
        <v>1.68869229874314</v>
      </c>
      <c r="D385" s="2" t="n">
        <f aca="false">C385/$H$11</f>
        <v>22.5158973165752</v>
      </c>
    </row>
    <row r="386" customFormat="false" ht="13" hidden="false" customHeight="false" outlineLevel="0" collapsed="false">
      <c r="A386" s="0" t="n">
        <v>1840</v>
      </c>
      <c r="B386" s="0" t="n">
        <f aca="false">2*3.14159/A386</f>
        <v>0.00341477173913044</v>
      </c>
      <c r="C386" s="1" t="n">
        <f aca="false">TAN(2*ASIN($F$11/(2*A386)))*$G$11</f>
        <v>1.68410345988876</v>
      </c>
      <c r="D386" s="2" t="n">
        <f aca="false">C386/$H$11</f>
        <v>22.4547127985169</v>
      </c>
    </row>
    <row r="387" customFormat="false" ht="13" hidden="false" customHeight="false" outlineLevel="0" collapsed="false">
      <c r="A387" s="0" t="n">
        <v>1845</v>
      </c>
      <c r="B387" s="0" t="n">
        <f aca="false">2*3.14159/A387</f>
        <v>0.00340551761517615</v>
      </c>
      <c r="C387" s="1" t="n">
        <f aca="false">TAN(2*ASIN($F$11/(2*A387)))*$G$11</f>
        <v>1.67953949279849</v>
      </c>
      <c r="D387" s="2" t="n">
        <f aca="false">C387/$H$11</f>
        <v>22.3938599039799</v>
      </c>
    </row>
    <row r="388" customFormat="false" ht="13" hidden="false" customHeight="false" outlineLevel="0" collapsed="false">
      <c r="A388" s="0" t="n">
        <v>1850</v>
      </c>
      <c r="B388" s="0" t="n">
        <f aca="false">2*3.14159/A388</f>
        <v>0.00339631351351351</v>
      </c>
      <c r="C388" s="1" t="n">
        <f aca="false">TAN(2*ASIN($F$11/(2*A388)))*$G$11</f>
        <v>1.67500019580927</v>
      </c>
      <c r="D388" s="2" t="n">
        <f aca="false">C388/$H$11</f>
        <v>22.3333359441237</v>
      </c>
    </row>
    <row r="389" customFormat="false" ht="13" hidden="false" customHeight="false" outlineLevel="0" collapsed="false">
      <c r="A389" s="0" t="n">
        <v>1855</v>
      </c>
      <c r="B389" s="0" t="n">
        <f aca="false">2*3.14159/A389</f>
        <v>0.0033871590296496</v>
      </c>
      <c r="C389" s="1" t="n">
        <f aca="false">TAN(2*ASIN($F$11/(2*A389)))*$G$11</f>
        <v>1.67048536943233</v>
      </c>
      <c r="D389" s="2" t="n">
        <f aca="false">C389/$H$11</f>
        <v>22.2731382590977</v>
      </c>
    </row>
    <row r="390" customFormat="false" ht="13" hidden="false" customHeight="false" outlineLevel="0" collapsed="false">
      <c r="A390" s="0" t="n">
        <v>1860</v>
      </c>
      <c r="B390" s="0" t="n">
        <f aca="false">2*3.14159/A390</f>
        <v>0.00337805376344086</v>
      </c>
      <c r="C390" s="1" t="n">
        <f aca="false">TAN(2*ASIN($F$11/(2*A390)))*$G$11</f>
        <v>1.66599481632392</v>
      </c>
      <c r="D390" s="2" t="n">
        <f aca="false">C390/$H$11</f>
        <v>22.2132642176523</v>
      </c>
    </row>
    <row r="391" customFormat="false" ht="13" hidden="false" customHeight="false" outlineLevel="0" collapsed="false">
      <c r="A391" s="0" t="n">
        <v>1865</v>
      </c>
      <c r="B391" s="0" t="n">
        <f aca="false">2*3.14159/A391</f>
        <v>0.00336899731903485</v>
      </c>
      <c r="C391" s="1" t="n">
        <f aca="false">TAN(2*ASIN($F$11/(2*A391)))*$G$11</f>
        <v>1.6615283412566</v>
      </c>
      <c r="D391" s="2" t="n">
        <f aca="false">C391/$H$11</f>
        <v>22.1537112167547</v>
      </c>
    </row>
    <row r="392" customFormat="false" ht="13" hidden="false" customHeight="false" outlineLevel="0" collapsed="false">
      <c r="A392" s="0" t="n">
        <v>1870</v>
      </c>
      <c r="B392" s="0" t="n">
        <f aca="false">2*3.14159/A392</f>
        <v>0.00335998930481283</v>
      </c>
      <c r="C392" s="1" t="n">
        <f aca="false">TAN(2*ASIN($F$11/(2*A392)))*$G$11</f>
        <v>1.6570857510909</v>
      </c>
      <c r="D392" s="2" t="n">
        <f aca="false">C392/$H$11</f>
        <v>22.0944766812121</v>
      </c>
    </row>
    <row r="393" customFormat="false" ht="13" hidden="false" customHeight="false" outlineLevel="0" collapsed="false">
      <c r="A393" s="0" t="n">
        <v>1875</v>
      </c>
      <c r="B393" s="0" t="n">
        <f aca="false">2*3.14159/A393</f>
        <v>0.00335102933333333</v>
      </c>
      <c r="C393" s="1" t="n">
        <f aca="false">TAN(2*ASIN($F$11/(2*A393)))*$G$11</f>
        <v>1.65266685474754</v>
      </c>
      <c r="D393" s="2" t="n">
        <f aca="false">C393/$H$11</f>
        <v>22.0355580633005</v>
      </c>
    </row>
    <row r="394" customFormat="false" ht="13" hidden="false" customHeight="false" outlineLevel="0" collapsed="false">
      <c r="A394" s="0" t="n">
        <v>1880</v>
      </c>
      <c r="B394" s="0" t="n">
        <f aca="false">2*3.14159/A394</f>
        <v>0.0033421170212766</v>
      </c>
      <c r="C394" s="1" t="n">
        <f aca="false">TAN(2*ASIN($F$11/(2*A394)))*$G$11</f>
        <v>1.64827146317996</v>
      </c>
      <c r="D394" s="2" t="n">
        <f aca="false">C394/$H$11</f>
        <v>21.9769528423994</v>
      </c>
    </row>
    <row r="395" customFormat="false" ht="13" hidden="false" customHeight="false" outlineLevel="0" collapsed="false">
      <c r="A395" s="0" t="n">
        <v>1885</v>
      </c>
      <c r="B395" s="0" t="n">
        <f aca="false">2*3.14159/A395</f>
        <v>0.00333325198938992</v>
      </c>
      <c r="C395" s="1" t="n">
        <f aca="false">TAN(2*ASIN($F$11/(2*A395)))*$G$11</f>
        <v>1.64389938934742</v>
      </c>
      <c r="D395" s="2" t="n">
        <f aca="false">C395/$H$11</f>
        <v>21.9186585246323</v>
      </c>
    </row>
    <row r="396" customFormat="false" ht="13" hidden="false" customHeight="false" outlineLevel="0" collapsed="false">
      <c r="A396" s="0" t="n">
        <v>1890</v>
      </c>
      <c r="B396" s="0" t="n">
        <f aca="false">2*3.14159/A396</f>
        <v>0.00332443386243386</v>
      </c>
      <c r="C396" s="1" t="n">
        <f aca="false">TAN(2*ASIN($F$11/(2*A396)))*$G$11</f>
        <v>1.63955044818846</v>
      </c>
      <c r="D396" s="2" t="n">
        <f aca="false">C396/$H$11</f>
        <v>21.8606726425129</v>
      </c>
    </row>
    <row r="397" customFormat="false" ht="13" hidden="false" customHeight="false" outlineLevel="0" collapsed="false">
      <c r="A397" s="0" t="n">
        <v>1895</v>
      </c>
      <c r="B397" s="0" t="n">
        <f aca="false">2*3.14159/A397</f>
        <v>0.00331566226912929</v>
      </c>
      <c r="C397" s="1" t="n">
        <f aca="false">TAN(2*ASIN($F$11/(2*A397)))*$G$11</f>
        <v>1.63522445659476</v>
      </c>
      <c r="D397" s="2" t="n">
        <f aca="false">C397/$H$11</f>
        <v>21.8029927545969</v>
      </c>
    </row>
    <row r="398" customFormat="false" ht="13" hidden="false" customHeight="false" outlineLevel="0" collapsed="false">
      <c r="A398" s="0" t="n">
        <v>1900</v>
      </c>
      <c r="B398" s="0" t="n">
        <f aca="false">2*3.14159/A398</f>
        <v>0.00330693684210526</v>
      </c>
      <c r="C398" s="1" t="n">
        <f aca="false">TAN(2*ASIN($F$11/(2*A398)))*$G$11</f>
        <v>1.63092123338546</v>
      </c>
      <c r="D398" s="2" t="n">
        <f aca="false">C398/$H$11</f>
        <v>21.7456164451395</v>
      </c>
    </row>
    <row r="399" customFormat="false" ht="13" hidden="false" customHeight="false" outlineLevel="0" collapsed="false">
      <c r="A399" s="0" t="n">
        <v>1905</v>
      </c>
      <c r="B399" s="0" t="n">
        <f aca="false">2*3.14159/A399</f>
        <v>0.00329825721784777</v>
      </c>
      <c r="C399" s="1" t="n">
        <f aca="false">TAN(2*ASIN($F$11/(2*A399)))*$G$11</f>
        <v>1.62664059928186</v>
      </c>
      <c r="D399" s="2" t="n">
        <f aca="false">C399/$H$11</f>
        <v>21.6885413237582</v>
      </c>
    </row>
    <row r="400" customFormat="false" ht="13" hidden="false" customHeight="false" outlineLevel="0" collapsed="false">
      <c r="A400" s="0" t="n">
        <v>1910</v>
      </c>
      <c r="B400" s="0" t="n">
        <f aca="false">2*3.14159/A400</f>
        <v>0.00328962303664921</v>
      </c>
      <c r="C400" s="1" t="n">
        <f aca="false">TAN(2*ASIN($F$11/(2*A400)))*$G$11</f>
        <v>1.62238237688253</v>
      </c>
      <c r="D400" s="2" t="n">
        <f aca="false">C400/$H$11</f>
        <v>21.6317650251005</v>
      </c>
    </row>
    <row r="401" customFormat="false" ht="13" hidden="false" customHeight="false" outlineLevel="0" collapsed="false">
      <c r="A401" s="0" t="n">
        <v>1915</v>
      </c>
      <c r="B401" s="0" t="n">
        <f aca="false">2*3.14159/A401</f>
        <v>0.00328103394255875</v>
      </c>
      <c r="C401" s="1" t="n">
        <f aca="false">TAN(2*ASIN($F$11/(2*A401)))*$G$11</f>
        <v>1.6181463906388</v>
      </c>
      <c r="D401" s="2" t="n">
        <f aca="false">C401/$H$11</f>
        <v>21.5752852085174</v>
      </c>
    </row>
    <row r="402" customFormat="false" ht="13" hidden="false" customHeight="false" outlineLevel="0" collapsed="false">
      <c r="A402" s="0" t="n">
        <v>1920</v>
      </c>
      <c r="B402" s="0" t="n">
        <f aca="false">2*3.14159/A402</f>
        <v>0.00327248958333333</v>
      </c>
      <c r="C402" s="1" t="n">
        <f aca="false">TAN(2*ASIN($F$11/(2*A402)))*$G$11</f>
        <v>1.61393246683063</v>
      </c>
      <c r="D402" s="2" t="n">
        <f aca="false">C402/$H$11</f>
        <v>21.5190995577417</v>
      </c>
    </row>
    <row r="403" customFormat="false" ht="13" hidden="false" customHeight="false" outlineLevel="0" collapsed="false">
      <c r="A403" s="0" t="n">
        <v>1925</v>
      </c>
      <c r="B403" s="0" t="n">
        <f aca="false">2*3.14159/A403</f>
        <v>0.00326398961038961</v>
      </c>
      <c r="C403" s="1" t="n">
        <f aca="false">TAN(2*ASIN($F$11/(2*A403)))*$G$11</f>
        <v>1.60974043354285</v>
      </c>
      <c r="D403" s="2" t="n">
        <f aca="false">C403/$H$11</f>
        <v>21.4632057805713</v>
      </c>
    </row>
    <row r="404" customFormat="false" ht="13" hidden="false" customHeight="false" outlineLevel="0" collapsed="false">
      <c r="A404" s="0" t="n">
        <v>1930</v>
      </c>
      <c r="B404" s="0" t="n">
        <f aca="false">2*3.14159/A404</f>
        <v>0.00325553367875648</v>
      </c>
      <c r="C404" s="1" t="n">
        <f aca="false">TAN(2*ASIN($F$11/(2*A404)))*$G$11</f>
        <v>1.60557012064181</v>
      </c>
      <c r="D404" s="2" t="n">
        <f aca="false">C404/$H$11</f>
        <v>21.4076016085575</v>
      </c>
    </row>
    <row r="405" customFormat="false" ht="13" hidden="false" customHeight="false" outlineLevel="0" collapsed="false">
      <c r="A405" s="0" t="n">
        <v>1935</v>
      </c>
      <c r="B405" s="0" t="n">
        <f aca="false">2*3.14159/A405</f>
        <v>0.00324712144702842</v>
      </c>
      <c r="C405" s="1" t="n">
        <f aca="false">TAN(2*ASIN($F$11/(2*A405)))*$G$11</f>
        <v>1.60142135975237</v>
      </c>
      <c r="D405" s="2" t="n">
        <f aca="false">C405/$H$11</f>
        <v>21.3522847966982</v>
      </c>
    </row>
    <row r="406" customFormat="false" ht="13" hidden="false" customHeight="false" outlineLevel="0" collapsed="false">
      <c r="A406" s="0" t="n">
        <v>1940</v>
      </c>
      <c r="B406" s="0" t="n">
        <f aca="false">2*3.14159/A406</f>
        <v>0.00323875257731959</v>
      </c>
      <c r="C406" s="1" t="n">
        <f aca="false">TAN(2*ASIN($F$11/(2*A406)))*$G$11</f>
        <v>1.59729398423516</v>
      </c>
      <c r="D406" s="2" t="n">
        <f aca="false">C406/$H$11</f>
        <v>21.2972531231355</v>
      </c>
    </row>
    <row r="407" customFormat="false" ht="13" hidden="false" customHeight="false" outlineLevel="0" collapsed="false">
      <c r="A407" s="0" t="n">
        <v>1945</v>
      </c>
      <c r="B407" s="0" t="n">
        <f aca="false">2*3.14159/A407</f>
        <v>0.00323042673521851</v>
      </c>
      <c r="C407" s="1" t="n">
        <f aca="false">TAN(2*ASIN($F$11/(2*A407)))*$G$11</f>
        <v>1.59318782916439</v>
      </c>
      <c r="D407" s="2" t="n">
        <f aca="false">C407/$H$11</f>
        <v>21.2425043888585</v>
      </c>
    </row>
    <row r="408" customFormat="false" ht="13" hidden="false" customHeight="false" outlineLevel="0" collapsed="false">
      <c r="A408" s="0" t="n">
        <v>1950</v>
      </c>
      <c r="B408" s="0" t="n">
        <f aca="false">2*3.14159/A408</f>
        <v>0.00322214358974359</v>
      </c>
      <c r="C408" s="1" t="n">
        <f aca="false">TAN(2*ASIN($F$11/(2*A408)))*$G$11</f>
        <v>1.58910273130577</v>
      </c>
      <c r="D408" s="2" t="n">
        <f aca="false">C408/$H$11</f>
        <v>21.1880364174103</v>
      </c>
    </row>
    <row r="409" customFormat="false" ht="13" hidden="false" customHeight="false" outlineLevel="0" collapsed="false">
      <c r="A409" s="0" t="n">
        <v>1955</v>
      </c>
      <c r="B409" s="0" t="n">
        <f aca="false">2*3.14159/A409</f>
        <v>0.00321390281329923</v>
      </c>
      <c r="C409" s="1" t="n">
        <f aca="false">TAN(2*ASIN($F$11/(2*A409)))*$G$11</f>
        <v>1.58503852909495</v>
      </c>
      <c r="D409" s="2" t="n">
        <f aca="false">C409/$H$11</f>
        <v>21.1338470545994</v>
      </c>
    </row>
    <row r="410" customFormat="false" ht="13" hidden="false" customHeight="false" outlineLevel="0" collapsed="false">
      <c r="A410" s="0" t="n">
        <v>1960</v>
      </c>
      <c r="B410" s="0" t="n">
        <f aca="false">2*3.14159/A410</f>
        <v>0.00320570408163265</v>
      </c>
      <c r="C410" s="1" t="n">
        <f aca="false">TAN(2*ASIN($F$11/(2*A410)))*$G$11</f>
        <v>1.58099506261619</v>
      </c>
      <c r="D410" s="2" t="n">
        <f aca="false">C410/$H$11</f>
        <v>21.0799341682159</v>
      </c>
    </row>
    <row r="411" customFormat="false" ht="13" hidden="false" customHeight="false" outlineLevel="0" collapsed="false">
      <c r="A411" s="0" t="n">
        <v>1965</v>
      </c>
      <c r="B411" s="0" t="n">
        <f aca="false">2*3.14159/A411</f>
        <v>0.00319754707379135</v>
      </c>
      <c r="C411" s="1" t="n">
        <f aca="false">TAN(2*ASIN($F$11/(2*A411)))*$G$11</f>
        <v>1.5769721735814</v>
      </c>
      <c r="D411" s="2" t="n">
        <f aca="false">C411/$H$11</f>
        <v>21.026295647752</v>
      </c>
    </row>
    <row r="412" customFormat="false" ht="13" hidden="false" customHeight="false" outlineLevel="0" collapsed="false">
      <c r="A412" s="0" t="n">
        <v>1970</v>
      </c>
      <c r="B412" s="0" t="n">
        <f aca="false">2*3.14159/A412</f>
        <v>0.00318943147208122</v>
      </c>
      <c r="C412" s="1" t="n">
        <f aca="false">TAN(2*ASIN($F$11/(2*A412)))*$G$11</f>
        <v>1.57296970530946</v>
      </c>
      <c r="D412" s="2" t="n">
        <f aca="false">C412/$H$11</f>
        <v>20.9729294041261</v>
      </c>
    </row>
    <row r="413" customFormat="false" ht="13" hidden="false" customHeight="false" outlineLevel="0" collapsed="false">
      <c r="A413" s="0" t="n">
        <v>1975</v>
      </c>
      <c r="B413" s="0" t="n">
        <f aca="false">2*3.14159/A413</f>
        <v>0.00318135696202532</v>
      </c>
      <c r="C413" s="1" t="n">
        <f aca="false">TAN(2*ASIN($F$11/(2*A413)))*$G$11</f>
        <v>1.5689875027059</v>
      </c>
      <c r="D413" s="2" t="n">
        <f aca="false">C413/$H$11</f>
        <v>20.919833369412</v>
      </c>
    </row>
    <row r="414" customFormat="false" ht="13" hidden="false" customHeight="false" outlineLevel="0" collapsed="false">
      <c r="A414" s="0" t="n">
        <v>1980</v>
      </c>
      <c r="B414" s="0" t="n">
        <f aca="false">2*3.14159/A414</f>
        <v>0.00317332323232323</v>
      </c>
      <c r="C414" s="1" t="n">
        <f aca="false">TAN(2*ASIN($F$11/(2*A414)))*$G$11</f>
        <v>1.56502541224288</v>
      </c>
      <c r="D414" s="2" t="n">
        <f aca="false">C414/$H$11</f>
        <v>20.8670054965718</v>
      </c>
    </row>
    <row r="415" customFormat="false" ht="13" hidden="false" customHeight="false" outlineLevel="0" collapsed="false">
      <c r="A415" s="0" t="n">
        <v>1985</v>
      </c>
      <c r="B415" s="0" t="n">
        <f aca="false">2*3.14159/A415</f>
        <v>0.00316532997481108</v>
      </c>
      <c r="C415" s="1" t="n">
        <f aca="false">TAN(2*ASIN($F$11/(2*A415)))*$G$11</f>
        <v>1.56108328193943</v>
      </c>
      <c r="D415" s="2" t="n">
        <f aca="false">C415/$H$11</f>
        <v>20.8144437591924</v>
      </c>
    </row>
    <row r="416" customFormat="false" ht="13" hidden="false" customHeight="false" outlineLevel="0" collapsed="false">
      <c r="A416" s="0" t="n">
        <v>1990</v>
      </c>
      <c r="B416" s="0" t="n">
        <f aca="false">2*3.14159/A416</f>
        <v>0.00315737688442211</v>
      </c>
      <c r="C416" s="1" t="n">
        <f aca="false">TAN(2*ASIN($F$11/(2*A416)))*$G$11</f>
        <v>1.55716096134201</v>
      </c>
      <c r="D416" s="2" t="n">
        <f aca="false">C416/$H$11</f>
        <v>20.7621461512268</v>
      </c>
    </row>
    <row r="417" customFormat="false" ht="13" hidden="false" customHeight="false" outlineLevel="0" collapsed="false">
      <c r="A417" s="0" t="n">
        <v>1995</v>
      </c>
      <c r="B417" s="0" t="n">
        <f aca="false">2*3.14159/A417</f>
        <v>0.00314946365914787</v>
      </c>
      <c r="C417" s="1" t="n">
        <f aca="false">TAN(2*ASIN($F$11/(2*A417)))*$G$11</f>
        <v>1.55325830150541</v>
      </c>
      <c r="D417" s="2" t="n">
        <f aca="false">C417/$H$11</f>
        <v>20.7101106867388</v>
      </c>
    </row>
    <row r="418" customFormat="false" ht="13" hidden="false" customHeight="false" outlineLevel="0" collapsed="false">
      <c r="A418" s="0" t="n">
        <v>2000</v>
      </c>
      <c r="B418" s="0" t="n">
        <f aca="false">2*3.14159/A418</f>
        <v>0.00314159</v>
      </c>
      <c r="C418" s="1" t="n">
        <f aca="false">TAN(2*ASIN($F$11/(2*A418)))*$G$11</f>
        <v>1.54937515497386</v>
      </c>
      <c r="D418" s="2" t="n">
        <f aca="false">C418/$H$11</f>
        <v>20.6583353996515</v>
      </c>
    </row>
    <row r="419" customFormat="false" ht="13" hidden="false" customHeight="false" outlineLevel="0" collapsed="false">
      <c r="A419" s="0" t="n">
        <v>2005</v>
      </c>
      <c r="B419" s="0" t="n">
        <f aca="false">2*3.14159/A419</f>
        <v>0.00313375561097257</v>
      </c>
      <c r="C419" s="1" t="n">
        <f aca="false">TAN(2*ASIN($F$11/(2*A419)))*$G$11</f>
        <v>1.54551137576248</v>
      </c>
      <c r="D419" s="2" t="n">
        <f aca="false">C419/$H$11</f>
        <v>20.6068183434997</v>
      </c>
    </row>
    <row r="420" customFormat="false" ht="13" hidden="false" customHeight="false" outlineLevel="0" collapsed="false">
      <c r="A420" s="0" t="n">
        <v>2010</v>
      </c>
      <c r="B420" s="0" t="n">
        <f aca="false">2*3.14159/A420</f>
        <v>0.00312596019900498</v>
      </c>
      <c r="C420" s="1" t="n">
        <f aca="false">TAN(2*ASIN($F$11/(2*A420)))*$G$11</f>
        <v>1.54166681933897</v>
      </c>
      <c r="D420" s="2" t="n">
        <f aca="false">C420/$H$11</f>
        <v>20.5555575911863</v>
      </c>
    </row>
    <row r="421" customFormat="false" ht="13" hidden="false" customHeight="false" outlineLevel="0" collapsed="false">
      <c r="A421" s="0" t="n">
        <v>2015</v>
      </c>
      <c r="B421" s="0" t="n">
        <f aca="false">2*3.14159/A421</f>
        <v>0.00311820347394541</v>
      </c>
      <c r="C421" s="1" t="n">
        <f aca="false">TAN(2*ASIN($F$11/(2*A421)))*$G$11</f>
        <v>1.5378413426056</v>
      </c>
      <c r="D421" s="2" t="n">
        <f aca="false">C421/$H$11</f>
        <v>20.5045512347414</v>
      </c>
    </row>
    <row r="422" customFormat="false" ht="13" hidden="false" customHeight="false" outlineLevel="0" collapsed="false">
      <c r="A422" s="0" t="n">
        <v>2020</v>
      </c>
      <c r="B422" s="0" t="n">
        <f aca="false">2*3.14159/A422</f>
        <v>0.00311048514851485</v>
      </c>
      <c r="C422" s="1" t="n">
        <f aca="false">TAN(2*ASIN($F$11/(2*A422)))*$G$11</f>
        <v>1.53403480388145</v>
      </c>
      <c r="D422" s="2" t="n">
        <f aca="false">C422/$H$11</f>
        <v>20.453797385086</v>
      </c>
    </row>
    <row r="423" customFormat="false" ht="13" hidden="false" customHeight="false" outlineLevel="0" collapsed="false">
      <c r="A423" s="0" t="n">
        <v>2025</v>
      </c>
      <c r="B423" s="0" t="n">
        <f aca="false">2*3.14159/A423</f>
        <v>0.0031028049382716</v>
      </c>
      <c r="C423" s="1" t="n">
        <f aca="false">TAN(2*ASIN($F$11/(2*A423)))*$G$11</f>
        <v>1.5302470628849</v>
      </c>
      <c r="D423" s="2" t="n">
        <f aca="false">C423/$H$11</f>
        <v>20.4032941717987</v>
      </c>
    </row>
    <row r="424" customFormat="false" ht="13" hidden="false" customHeight="false" outlineLevel="0" collapsed="false">
      <c r="A424" s="0" t="n">
        <v>2030</v>
      </c>
      <c r="B424" s="0" t="n">
        <f aca="false">2*3.14159/A424</f>
        <v>0.00309516256157635</v>
      </c>
      <c r="C424" s="1" t="n">
        <f aca="false">TAN(2*ASIN($F$11/(2*A424)))*$G$11</f>
        <v>1.52647798071645</v>
      </c>
      <c r="D424" s="2" t="n">
        <f aca="false">C424/$H$11</f>
        <v>20.353039742886</v>
      </c>
    </row>
    <row r="425" customFormat="false" ht="13" hidden="false" customHeight="false" outlineLevel="0" collapsed="false">
      <c r="A425" s="0" t="n">
        <v>2035</v>
      </c>
      <c r="B425" s="0" t="n">
        <f aca="false">2*3.14159/A425</f>
        <v>0.00308755773955774</v>
      </c>
      <c r="C425" s="1" t="n">
        <f aca="false">TAN(2*ASIN($F$11/(2*A425)))*$G$11</f>
        <v>1.52272741984167</v>
      </c>
      <c r="D425" s="2" t="n">
        <f aca="false">C425/$H$11</f>
        <v>20.3030322645557</v>
      </c>
    </row>
    <row r="426" customFormat="false" ht="13" hidden="false" customHeight="false" outlineLevel="0" collapsed="false">
      <c r="A426" s="0" t="n">
        <v>2040</v>
      </c>
      <c r="B426" s="0" t="n">
        <f aca="false">2*3.14159/A426</f>
        <v>0.00307999019607843</v>
      </c>
      <c r="C426" s="1" t="n">
        <f aca="false">TAN(2*ASIN($F$11/(2*A426)))*$G$11</f>
        <v>1.51899524407454</v>
      </c>
      <c r="D426" s="2" t="n">
        <f aca="false">C426/$H$11</f>
        <v>20.2532699209939</v>
      </c>
    </row>
    <row r="427" customFormat="false" ht="13" hidden="false" customHeight="false" outlineLevel="0" collapsed="false">
      <c r="A427" s="0" t="n">
        <v>2045</v>
      </c>
      <c r="B427" s="0" t="n">
        <f aca="false">2*3.14159/A427</f>
        <v>0.00307245965770171</v>
      </c>
      <c r="C427" s="1" t="n">
        <f aca="false">TAN(2*ASIN($F$11/(2*A427)))*$G$11</f>
        <v>1.51528131856091</v>
      </c>
      <c r="D427" s="2" t="n">
        <f aca="false">C427/$H$11</f>
        <v>20.2037509141455</v>
      </c>
    </row>
    <row r="428" customFormat="false" ht="13" hidden="false" customHeight="false" outlineLevel="0" collapsed="false">
      <c r="A428" s="0" t="n">
        <v>2050</v>
      </c>
      <c r="B428" s="0" t="n">
        <f aca="false">2*3.14159/A428</f>
        <v>0.00306496585365854</v>
      </c>
      <c r="C428" s="1" t="n">
        <f aca="false">TAN(2*ASIN($F$11/(2*A428)))*$G$11</f>
        <v>1.51158550976229</v>
      </c>
      <c r="D428" s="2" t="n">
        <f aca="false">C428/$H$11</f>
        <v>20.1544734634972</v>
      </c>
    </row>
    <row r="429" customFormat="false" ht="13" hidden="false" customHeight="false" outlineLevel="0" collapsed="false">
      <c r="A429" s="0" t="n">
        <v>2055</v>
      </c>
      <c r="B429" s="0" t="n">
        <f aca="false">2*3.14159/A429</f>
        <v>0.00305750851581509</v>
      </c>
      <c r="C429" s="1" t="n">
        <f aca="false">TAN(2*ASIN($F$11/(2*A429)))*$G$11</f>
        <v>1.50790768543983</v>
      </c>
      <c r="D429" s="2" t="n">
        <f aca="false">C429/$H$11</f>
        <v>20.1054358058645</v>
      </c>
    </row>
    <row r="430" customFormat="false" ht="13" hidden="false" customHeight="false" outlineLevel="0" collapsed="false">
      <c r="A430" s="0" t="n">
        <v>2060</v>
      </c>
      <c r="B430" s="0" t="n">
        <f aca="false">2*3.14159/A430</f>
        <v>0.00305008737864078</v>
      </c>
      <c r="C430" s="1" t="n">
        <f aca="false">TAN(2*ASIN($F$11/(2*A430)))*$G$11</f>
        <v>1.50424771463857</v>
      </c>
      <c r="D430" s="2" t="n">
        <f aca="false">C430/$H$11</f>
        <v>20.0566361951809</v>
      </c>
    </row>
    <row r="431" customFormat="false" ht="13" hidden="false" customHeight="false" outlineLevel="0" collapsed="false">
      <c r="A431" s="0" t="n">
        <v>2065</v>
      </c>
      <c r="B431" s="0" t="n">
        <f aca="false">2*3.14159/A431</f>
        <v>0.00304270217917676</v>
      </c>
      <c r="C431" s="1" t="n">
        <f aca="false">TAN(2*ASIN($F$11/(2*A431)))*$G$11</f>
        <v>1.50060546767185</v>
      </c>
      <c r="D431" s="2" t="n">
        <f aca="false">C431/$H$11</f>
        <v>20.0080729022913</v>
      </c>
    </row>
    <row r="432" customFormat="false" ht="13" hidden="false" customHeight="false" outlineLevel="0" collapsed="false">
      <c r="A432" s="0" t="n">
        <v>2070</v>
      </c>
      <c r="B432" s="0" t="n">
        <f aca="false">2*3.14159/A432</f>
        <v>0.00303535265700483</v>
      </c>
      <c r="C432" s="1" t="n">
        <f aca="false">TAN(2*ASIN($F$11/(2*A432)))*$G$11</f>
        <v>1.49698081610604</v>
      </c>
      <c r="D432" s="2" t="n">
        <f aca="false">C432/$H$11</f>
        <v>19.9597442147472</v>
      </c>
    </row>
    <row r="433" customFormat="false" ht="13" hidden="false" customHeight="false" outlineLevel="0" collapsed="false">
      <c r="A433" s="0" t="n">
        <v>2075</v>
      </c>
      <c r="B433" s="0" t="n">
        <f aca="false">2*3.14159/A433</f>
        <v>0.00302803855421687</v>
      </c>
      <c r="C433" s="1" t="n">
        <f aca="false">TAN(2*ASIN($F$11/(2*A433)))*$G$11</f>
        <v>1.49337363274544</v>
      </c>
      <c r="D433" s="2" t="n">
        <f aca="false">C433/$H$11</f>
        <v>19.9116484366058</v>
      </c>
    </row>
    <row r="434" customFormat="false" ht="13" hidden="false" customHeight="false" outlineLevel="0" collapsed="false">
      <c r="A434" s="0" t="n">
        <v>2080</v>
      </c>
      <c r="B434" s="0" t="n">
        <f aca="false">2*3.14159/A434</f>
        <v>0.00302075961538462</v>
      </c>
      <c r="C434" s="1" t="n">
        <f aca="false">TAN(2*ASIN($F$11/(2*A434)))*$G$11</f>
        <v>1.48978379161735</v>
      </c>
      <c r="D434" s="2" t="n">
        <f aca="false">C434/$H$11</f>
        <v>19.8637838882313</v>
      </c>
    </row>
    <row r="435" customFormat="false" ht="13" hidden="false" customHeight="false" outlineLevel="0" collapsed="false">
      <c r="A435" s="0" t="n">
        <v>2085</v>
      </c>
      <c r="B435" s="0" t="n">
        <f aca="false">2*3.14159/A435</f>
        <v>0.00301351558752998</v>
      </c>
      <c r="C435" s="1" t="n">
        <f aca="false">TAN(2*ASIN($F$11/(2*A435)))*$G$11</f>
        <v>1.48621116795747</v>
      </c>
      <c r="D435" s="2" t="n">
        <f aca="false">C435/$H$11</f>
        <v>19.8161489060996</v>
      </c>
    </row>
    <row r="436" customFormat="false" ht="13" hidden="false" customHeight="false" outlineLevel="0" collapsed="false">
      <c r="A436" s="0" t="n">
        <v>2090</v>
      </c>
      <c r="B436" s="0" t="n">
        <f aca="false">2*3.14159/A436</f>
        <v>0.00300630622009569</v>
      </c>
      <c r="C436" s="1" t="n">
        <f aca="false">TAN(2*ASIN($F$11/(2*A436)))*$G$11</f>
        <v>1.48265563819541</v>
      </c>
      <c r="D436" s="2" t="n">
        <f aca="false">C436/$H$11</f>
        <v>19.7687418426055</v>
      </c>
    </row>
    <row r="437" customFormat="false" ht="13" hidden="false" customHeight="false" outlineLevel="0" collapsed="false">
      <c r="A437" s="0" t="n">
        <v>2095</v>
      </c>
      <c r="B437" s="0" t="n">
        <f aca="false">2*3.14159/A437</f>
        <v>0.00299913126491647</v>
      </c>
      <c r="C437" s="1" t="n">
        <f aca="false">TAN(2*ASIN($F$11/(2*A437)))*$G$11</f>
        <v>1.47911707994045</v>
      </c>
      <c r="D437" s="2" t="n">
        <f aca="false">C437/$H$11</f>
        <v>19.7215610658726</v>
      </c>
    </row>
    <row r="438" customFormat="false" ht="13" hidden="false" customHeight="false" outlineLevel="0" collapsed="false">
      <c r="A438" s="0" t="n">
        <v>2100</v>
      </c>
      <c r="B438" s="0" t="n">
        <f aca="false">2*3.14159/A438</f>
        <v>0.00299199047619048</v>
      </c>
      <c r="C438" s="1" t="n">
        <f aca="false">TAN(2*ASIN($F$11/(2*A438)))*$G$11</f>
        <v>1.47559537196748</v>
      </c>
      <c r="D438" s="2" t="n">
        <f aca="false">C438/$H$11</f>
        <v>19.6746049595664</v>
      </c>
    </row>
    <row r="439" customFormat="false" ht="13" hidden="false" customHeight="false" outlineLevel="0" collapsed="false">
      <c r="A439" s="0" t="n">
        <v>2105</v>
      </c>
      <c r="B439" s="0" t="n">
        <f aca="false">2*3.14159/A439</f>
        <v>0.00298488361045131</v>
      </c>
      <c r="C439" s="1" t="n">
        <f aca="false">TAN(2*ASIN($F$11/(2*A439)))*$G$11</f>
        <v>1.47209039420321</v>
      </c>
      <c r="D439" s="2" t="n">
        <f aca="false">C439/$H$11</f>
        <v>19.6278719227095</v>
      </c>
    </row>
    <row r="440" customFormat="false" ht="13" hidden="false" customHeight="false" outlineLevel="0" collapsed="false">
      <c r="A440" s="0" t="n">
        <v>2110</v>
      </c>
      <c r="B440" s="0" t="n">
        <f aca="false">2*3.14159/A440</f>
        <v>0.00297781042654028</v>
      </c>
      <c r="C440" s="1" t="n">
        <f aca="false">TAN(2*ASIN($F$11/(2*A440)))*$G$11</f>
        <v>1.46860202771245</v>
      </c>
      <c r="D440" s="2" t="n">
        <f aca="false">C440/$H$11</f>
        <v>19.5813603694993</v>
      </c>
    </row>
    <row r="441" customFormat="false" ht="13" hidden="false" customHeight="false" outlineLevel="0" collapsed="false">
      <c r="A441" s="0" t="n">
        <v>2115</v>
      </c>
      <c r="B441" s="0" t="n">
        <f aca="false">2*3.14159/A441</f>
        <v>0.0029707706855792</v>
      </c>
      <c r="C441" s="1" t="n">
        <f aca="false">TAN(2*ASIN($F$11/(2*A441)))*$G$11</f>
        <v>1.46513015468471</v>
      </c>
      <c r="D441" s="2" t="n">
        <f aca="false">C441/$H$11</f>
        <v>19.5350687291295</v>
      </c>
    </row>
    <row r="442" customFormat="false" ht="13" hidden="false" customHeight="false" outlineLevel="0" collapsed="false">
      <c r="A442" s="0" t="n">
        <v>2120</v>
      </c>
      <c r="B442" s="0" t="n">
        <f aca="false">2*3.14159/A442</f>
        <v>0.0029637641509434</v>
      </c>
      <c r="C442" s="1" t="n">
        <f aca="false">TAN(2*ASIN($F$11/(2*A442)))*$G$11</f>
        <v>1.46167465842092</v>
      </c>
      <c r="D442" s="2" t="n">
        <f aca="false">C442/$H$11</f>
        <v>19.4889954456123</v>
      </c>
    </row>
    <row r="443" customFormat="false" ht="13" hidden="false" customHeight="false" outlineLevel="0" collapsed="false">
      <c r="A443" s="0" t="n">
        <v>2125</v>
      </c>
      <c r="B443" s="0" t="n">
        <f aca="false">2*3.14159/A443</f>
        <v>0.00295679058823529</v>
      </c>
      <c r="C443" s="1" t="n">
        <f aca="false">TAN(2*ASIN($F$11/(2*A443)))*$G$11</f>
        <v>1.45823542332036</v>
      </c>
      <c r="D443" s="2" t="n">
        <f aca="false">C443/$H$11</f>
        <v>19.4431389776048</v>
      </c>
    </row>
    <row r="444" customFormat="false" ht="13" hidden="false" customHeight="false" outlineLevel="0" collapsed="false">
      <c r="A444" s="0" t="n">
        <v>2130</v>
      </c>
      <c r="B444" s="0" t="n">
        <f aca="false">2*3.14159/A444</f>
        <v>0.00294984976525822</v>
      </c>
      <c r="C444" s="1" t="n">
        <f aca="false">TAN(2*ASIN($F$11/(2*A444)))*$G$11</f>
        <v>1.45481233486774</v>
      </c>
      <c r="D444" s="2" t="n">
        <f aca="false">C444/$H$11</f>
        <v>19.3974977982365</v>
      </c>
    </row>
    <row r="445" customFormat="false" ht="13" hidden="false" customHeight="false" outlineLevel="0" collapsed="false">
      <c r="A445" s="0" t="n">
        <v>2135</v>
      </c>
      <c r="B445" s="0" t="n">
        <f aca="false">2*3.14159/A445</f>
        <v>0.00294294145199063</v>
      </c>
      <c r="C445" s="1" t="n">
        <f aca="false">TAN(2*ASIN($F$11/(2*A445)))*$G$11</f>
        <v>1.45140527962053</v>
      </c>
      <c r="D445" s="2" t="n">
        <f aca="false">C445/$H$11</f>
        <v>19.3520703949404</v>
      </c>
    </row>
    <row r="446" customFormat="false" ht="13" hidden="false" customHeight="false" outlineLevel="0" collapsed="false">
      <c r="A446" s="0" t="n">
        <v>2140</v>
      </c>
      <c r="B446" s="0" t="n">
        <f aca="false">2*3.14159/A446</f>
        <v>0.00293606542056075</v>
      </c>
      <c r="C446" s="1" t="n">
        <f aca="false">TAN(2*ASIN($F$11/(2*A446)))*$G$11</f>
        <v>1.44801414519642</v>
      </c>
      <c r="D446" s="2" t="n">
        <f aca="false">C446/$H$11</f>
        <v>19.3068552692856</v>
      </c>
    </row>
    <row r="447" customFormat="false" ht="13" hidden="false" customHeight="false" outlineLevel="0" collapsed="false">
      <c r="A447" s="0" t="n">
        <v>2145</v>
      </c>
      <c r="B447" s="0" t="n">
        <f aca="false">2*3.14159/A447</f>
        <v>0.00292922144522145</v>
      </c>
      <c r="C447" s="1" t="n">
        <f aca="false">TAN(2*ASIN($F$11/(2*A447)))*$G$11</f>
        <v>1.44463882026094</v>
      </c>
      <c r="D447" s="2" t="n">
        <f aca="false">C447/$H$11</f>
        <v>19.2618509368125</v>
      </c>
    </row>
    <row r="448" customFormat="false" ht="13" hidden="false" customHeight="false" outlineLevel="0" collapsed="false">
      <c r="A448" s="0" t="n">
        <v>2150</v>
      </c>
      <c r="B448" s="0" t="n">
        <f aca="false">2*3.14159/A448</f>
        <v>0.00292240930232558</v>
      </c>
      <c r="C448" s="1" t="n">
        <f aca="false">TAN(2*ASIN($F$11/(2*A448)))*$G$11</f>
        <v>1.44127919451529</v>
      </c>
      <c r="D448" s="2" t="n">
        <f aca="false">C448/$H$11</f>
        <v>19.2170559268705</v>
      </c>
    </row>
    <row r="449" customFormat="false" ht="13" hidden="false" customHeight="false" outlineLevel="0" collapsed="false">
      <c r="A449" s="0" t="n">
        <v>2155</v>
      </c>
      <c r="B449" s="0" t="n">
        <f aca="false">2*3.14159/A449</f>
        <v>0.00291562877030162</v>
      </c>
      <c r="C449" s="1" t="n">
        <f aca="false">TAN(2*ASIN($F$11/(2*A449)))*$G$11</f>
        <v>1.43793515868433</v>
      </c>
      <c r="D449" s="2" t="n">
        <f aca="false">C449/$H$11</f>
        <v>19.1724687824577</v>
      </c>
    </row>
    <row r="450" customFormat="false" ht="13" hidden="false" customHeight="false" outlineLevel="0" collapsed="false">
      <c r="A450" s="0" t="n">
        <v>2160</v>
      </c>
      <c r="B450" s="0" t="n">
        <f aca="false">2*3.14159/A450</f>
        <v>0.00290887962962963</v>
      </c>
      <c r="C450" s="1" t="n">
        <f aca="false">TAN(2*ASIN($F$11/(2*A450)))*$G$11</f>
        <v>1.43460660450472</v>
      </c>
      <c r="D450" s="2" t="n">
        <f aca="false">C450/$H$11</f>
        <v>19.128088060063</v>
      </c>
    </row>
    <row r="451" customFormat="false" ht="13" hidden="false" customHeight="false" outlineLevel="0" collapsed="false">
      <c r="A451" s="0" t="n">
        <v>2165</v>
      </c>
      <c r="B451" s="0" t="n">
        <f aca="false">2*3.14159/A451</f>
        <v>0.00290216166281755</v>
      </c>
      <c r="C451" s="1" t="n">
        <f aca="false">TAN(2*ASIN($F$11/(2*A451)))*$G$11</f>
        <v>1.43129342471327</v>
      </c>
      <c r="D451" s="2" t="n">
        <f aca="false">C451/$H$11</f>
        <v>19.0839123295103</v>
      </c>
    </row>
    <row r="452" customFormat="false" ht="13" hidden="false" customHeight="false" outlineLevel="0" collapsed="false">
      <c r="A452" s="0" t="n">
        <v>2170</v>
      </c>
      <c r="B452" s="0" t="n">
        <f aca="false">2*3.14159/A452</f>
        <v>0.00289547465437788</v>
      </c>
      <c r="C452" s="1" t="n">
        <f aca="false">TAN(2*ASIN($F$11/(2*A452)))*$G$11</f>
        <v>1.42799551303536</v>
      </c>
      <c r="D452" s="2" t="n">
        <f aca="false">C452/$H$11</f>
        <v>19.0399401738047</v>
      </c>
    </row>
    <row r="453" customFormat="false" ht="13" hidden="false" customHeight="false" outlineLevel="0" collapsed="false">
      <c r="A453" s="0" t="n">
        <v>2175</v>
      </c>
      <c r="B453" s="0" t="n">
        <f aca="false">2*3.14159/A453</f>
        <v>0.0028888183908046</v>
      </c>
      <c r="C453" s="1" t="n">
        <f aca="false">TAN(2*ASIN($F$11/(2*A453)))*$G$11</f>
        <v>1.42471276417361</v>
      </c>
      <c r="D453" s="2" t="n">
        <f aca="false">C453/$H$11</f>
        <v>18.9961701889815</v>
      </c>
    </row>
    <row r="454" customFormat="false" ht="13" hidden="false" customHeight="false" outlineLevel="0" collapsed="false">
      <c r="A454" s="0" t="n">
        <v>2180</v>
      </c>
      <c r="B454" s="0" t="n">
        <f aca="false">2*3.14159/A454</f>
        <v>0.00288219266055046</v>
      </c>
      <c r="C454" s="1" t="n">
        <f aca="false">TAN(2*ASIN($F$11/(2*A454)))*$G$11</f>
        <v>1.42144507379669</v>
      </c>
      <c r="D454" s="2" t="n">
        <f aca="false">C454/$H$11</f>
        <v>18.9526009839559</v>
      </c>
    </row>
    <row r="455" customFormat="false" ht="13" hidden="false" customHeight="false" outlineLevel="0" collapsed="false">
      <c r="A455" s="0" t="n">
        <v>2185</v>
      </c>
      <c r="B455" s="0" t="n">
        <f aca="false">2*3.14159/A455</f>
        <v>0.00287559725400458</v>
      </c>
      <c r="C455" s="1" t="n">
        <f aca="false">TAN(2*ASIN($F$11/(2*A455)))*$G$11</f>
        <v>1.41819233852824</v>
      </c>
      <c r="D455" s="2" t="n">
        <f aca="false">C455/$H$11</f>
        <v>18.9092311803766</v>
      </c>
    </row>
    <row r="456" customFormat="false" ht="13" hidden="false" customHeight="false" outlineLevel="0" collapsed="false">
      <c r="A456" s="0" t="n">
        <v>2190</v>
      </c>
      <c r="B456" s="0" t="n">
        <f aca="false">2*3.14159/A456</f>
        <v>0.00286903196347032</v>
      </c>
      <c r="C456" s="1" t="n">
        <f aca="false">TAN(2*ASIN($F$11/(2*A456)))*$G$11</f>
        <v>1.41495445593598</v>
      </c>
      <c r="D456" s="2" t="n">
        <f aca="false">C456/$H$11</f>
        <v>18.8660594124797</v>
      </c>
    </row>
    <row r="457" customFormat="false" ht="13" hidden="false" customHeight="false" outlineLevel="0" collapsed="false">
      <c r="A457" s="0" t="n">
        <v>2195</v>
      </c>
      <c r="B457" s="0" t="n">
        <f aca="false">2*3.14159/A457</f>
        <v>0.00286249658314351</v>
      </c>
      <c r="C457" s="1" t="n">
        <f aca="false">TAN(2*ASIN($F$11/(2*A457)))*$G$11</f>
        <v>1.41173132452094</v>
      </c>
      <c r="D457" s="2" t="n">
        <f aca="false">C457/$H$11</f>
        <v>18.8230843269458</v>
      </c>
    </row>
    <row r="458" customFormat="false" ht="13" hidden="false" customHeight="false" outlineLevel="0" collapsed="false">
      <c r="A458" s="0" t="n">
        <v>2200</v>
      </c>
      <c r="B458" s="0" t="n">
        <f aca="false">2*3.14159/A458</f>
        <v>0.00285599090909091</v>
      </c>
      <c r="C458" s="1" t="n">
        <f aca="false">TAN(2*ASIN($F$11/(2*A458)))*$G$11</f>
        <v>1.40852284370688</v>
      </c>
      <c r="D458" s="2" t="n">
        <f aca="false">C458/$H$11</f>
        <v>18.7803045827584</v>
      </c>
    </row>
    <row r="459" customFormat="false" ht="13" hidden="false" customHeight="false" outlineLevel="0" collapsed="false">
      <c r="A459" s="0" t="n">
        <v>2205</v>
      </c>
      <c r="B459" s="0" t="n">
        <f aca="false">2*3.14159/A459</f>
        <v>0.00284951473922903</v>
      </c>
      <c r="C459" s="1" t="n">
        <f aca="false">TAN(2*ASIN($F$11/(2*A459)))*$G$11</f>
        <v>1.40532891382982</v>
      </c>
      <c r="D459" s="2" t="n">
        <f aca="false">C459/$H$11</f>
        <v>18.7377188510642</v>
      </c>
    </row>
    <row r="460" customFormat="false" ht="13" hidden="false" customHeight="false" outlineLevel="0" collapsed="false">
      <c r="A460" s="0" t="n">
        <v>2210</v>
      </c>
      <c r="B460" s="0" t="n">
        <f aca="false">2*3.14159/A460</f>
        <v>0.00284306787330317</v>
      </c>
      <c r="C460" s="1" t="n">
        <f aca="false">TAN(2*ASIN($F$11/(2*A460)))*$G$11</f>
        <v>1.40214943612771</v>
      </c>
      <c r="D460" s="2" t="n">
        <f aca="false">C460/$H$11</f>
        <v>18.6953258150361</v>
      </c>
    </row>
    <row r="461" customFormat="false" ht="13" hidden="false" customHeight="false" outlineLevel="0" collapsed="false">
      <c r="A461" s="0" t="n">
        <v>2215</v>
      </c>
      <c r="B461" s="0" t="n">
        <f aca="false">2*3.14159/A461</f>
        <v>0.00283665011286682</v>
      </c>
      <c r="C461" s="1" t="n">
        <f aca="false">TAN(2*ASIN($F$11/(2*A461)))*$G$11</f>
        <v>1.39898431273025</v>
      </c>
      <c r="D461" s="2" t="n">
        <f aca="false">C461/$H$11</f>
        <v>18.6531241697367</v>
      </c>
    </row>
    <row r="462" customFormat="false" ht="13" hidden="false" customHeight="false" outlineLevel="0" collapsed="false">
      <c r="A462" s="0" t="n">
        <v>2220</v>
      </c>
      <c r="B462" s="0" t="n">
        <f aca="false">2*3.14159/A462</f>
        <v>0.00283026126126126</v>
      </c>
      <c r="C462" s="1" t="n">
        <f aca="false">TAN(2*ASIN($F$11/(2*A462)))*$G$11</f>
        <v>1.39583344664888</v>
      </c>
      <c r="D462" s="2" t="n">
        <f aca="false">C462/$H$11</f>
        <v>18.6111126219851</v>
      </c>
    </row>
    <row r="463" customFormat="false" ht="13" hidden="false" customHeight="false" outlineLevel="0" collapsed="false">
      <c r="A463" s="0" t="n">
        <v>2225</v>
      </c>
      <c r="B463" s="0" t="n">
        <f aca="false">2*3.14159/A463</f>
        <v>0.00282390112359551</v>
      </c>
      <c r="C463" s="1" t="n">
        <f aca="false">TAN(2*ASIN($F$11/(2*A463)))*$G$11</f>
        <v>1.39269674176682</v>
      </c>
      <c r="D463" s="2" t="n">
        <f aca="false">C463/$H$11</f>
        <v>18.5692898902243</v>
      </c>
    </row>
    <row r="464" customFormat="false" ht="13" hidden="false" customHeight="false" outlineLevel="0" collapsed="false">
      <c r="A464" s="0" t="n">
        <v>2230</v>
      </c>
      <c r="B464" s="0" t="n">
        <f aca="false">2*3.14159/A464</f>
        <v>0.00281756950672646</v>
      </c>
      <c r="C464" s="1" t="n">
        <f aca="false">TAN(2*ASIN($F$11/(2*A464)))*$G$11</f>
        <v>1.38957410282934</v>
      </c>
      <c r="D464" s="2" t="n">
        <f aca="false">C464/$H$11</f>
        <v>18.5276547043912</v>
      </c>
    </row>
    <row r="465" customFormat="false" ht="13" hidden="false" customHeight="false" outlineLevel="0" collapsed="false">
      <c r="A465" s="0" t="n">
        <v>2235</v>
      </c>
      <c r="B465" s="0" t="n">
        <f aca="false">2*3.14159/A465</f>
        <v>0.00281126621923937</v>
      </c>
      <c r="C465" s="1" t="n">
        <f aca="false">TAN(2*ASIN($F$11/(2*A465)))*$G$11</f>
        <v>1.38646543543409</v>
      </c>
      <c r="D465" s="2" t="n">
        <f aca="false">C465/$H$11</f>
        <v>18.4862058057879</v>
      </c>
    </row>
    <row r="466" customFormat="false" ht="13" hidden="false" customHeight="false" outlineLevel="0" collapsed="false">
      <c r="A466" s="0" t="n">
        <v>2240</v>
      </c>
      <c r="B466" s="0" t="n">
        <f aca="false">2*3.14159/A466</f>
        <v>0.00280499107142857</v>
      </c>
      <c r="C466" s="1" t="n">
        <f aca="false">TAN(2*ASIN($F$11/(2*A466)))*$G$11</f>
        <v>1.38337064602161</v>
      </c>
      <c r="D466" s="2" t="n">
        <f aca="false">C466/$H$11</f>
        <v>18.4449419469549</v>
      </c>
    </row>
    <row r="467" customFormat="false" ht="13" hidden="false" customHeight="false" outlineLevel="0" collapsed="false">
      <c r="A467" s="0" t="n">
        <v>2245</v>
      </c>
      <c r="B467" s="0" t="n">
        <f aca="false">2*3.14159/A467</f>
        <v>0.0027987438752784</v>
      </c>
      <c r="C467" s="1" t="n">
        <f aca="false">TAN(2*ASIN($F$11/(2*A467)))*$G$11</f>
        <v>1.38028964186594</v>
      </c>
      <c r="D467" s="2" t="n">
        <f aca="false">C467/$H$11</f>
        <v>18.4038618915458</v>
      </c>
    </row>
    <row r="468" customFormat="false" ht="13" hidden="false" customHeight="false" outlineLevel="0" collapsed="false">
      <c r="A468" s="0" t="n">
        <v>2250</v>
      </c>
      <c r="B468" s="0" t="n">
        <f aca="false">2*3.14159/A468</f>
        <v>0.00279252444444444</v>
      </c>
      <c r="C468" s="1" t="n">
        <f aca="false">TAN(2*ASIN($F$11/(2*A468)))*$G$11</f>
        <v>1.37722233106531</v>
      </c>
      <c r="D468" s="2" t="n">
        <f aca="false">C468/$H$11</f>
        <v>18.3629644142042</v>
      </c>
    </row>
    <row r="469" customFormat="false" ht="13" hidden="false" customHeight="false" outlineLevel="0" collapsed="false">
      <c r="A469" s="0" t="n">
        <v>2255</v>
      </c>
      <c r="B469" s="0" t="n">
        <f aca="false">2*3.14159/A469</f>
        <v>0.00278633259423503</v>
      </c>
      <c r="C469" s="1" t="n">
        <f aca="false">TAN(2*ASIN($F$11/(2*A469)))*$G$11</f>
        <v>1.3741686225331</v>
      </c>
      <c r="D469" s="2" t="n">
        <f aca="false">C469/$H$11</f>
        <v>18.3222483004413</v>
      </c>
    </row>
    <row r="470" customFormat="false" ht="13" hidden="false" customHeight="false" outlineLevel="0" collapsed="false">
      <c r="A470" s="0" t="n">
        <v>2260</v>
      </c>
      <c r="B470" s="0" t="n">
        <f aca="false">2*3.14159/A470</f>
        <v>0.00278016814159292</v>
      </c>
      <c r="C470" s="1" t="n">
        <f aca="false">TAN(2*ASIN($F$11/(2*A470)))*$G$11</f>
        <v>1.37112842598873</v>
      </c>
      <c r="D470" s="2" t="n">
        <f aca="false">C470/$H$11</f>
        <v>18.2817123465163</v>
      </c>
    </row>
    <row r="471" customFormat="false" ht="13" hidden="false" customHeight="false" outlineLevel="0" collapsed="false">
      <c r="A471" s="0" t="n">
        <v>2265</v>
      </c>
      <c r="B471" s="0" t="n">
        <f aca="false">2*3.14159/A471</f>
        <v>0.00277403090507726</v>
      </c>
      <c r="C471" s="1" t="n">
        <f aca="false">TAN(2*ASIN($F$11/(2*A471)))*$G$11</f>
        <v>1.3681016519488</v>
      </c>
      <c r="D471" s="2" t="n">
        <f aca="false">C471/$H$11</f>
        <v>18.2413553593173</v>
      </c>
    </row>
    <row r="472" customFormat="false" ht="13" hidden="false" customHeight="false" outlineLevel="0" collapsed="false">
      <c r="A472" s="0" t="n">
        <v>2270</v>
      </c>
      <c r="B472" s="0" t="n">
        <f aca="false">2*3.14159/A472</f>
        <v>0.00276792070484582</v>
      </c>
      <c r="C472" s="1" t="n">
        <f aca="false">TAN(2*ASIN($F$11/(2*A472)))*$G$11</f>
        <v>1.36508821171833</v>
      </c>
      <c r="D472" s="2" t="n">
        <f aca="false">C472/$H$11</f>
        <v>18.2011761562443</v>
      </c>
    </row>
    <row r="473" customFormat="false" ht="13" hidden="false" customHeight="false" outlineLevel="0" collapsed="false">
      <c r="A473" s="0" t="n">
        <v>2275</v>
      </c>
      <c r="B473" s="0" t="n">
        <f aca="false">2*3.14159/A473</f>
        <v>0.00276183736263736</v>
      </c>
      <c r="C473" s="1" t="n">
        <f aca="false">TAN(2*ASIN($F$11/(2*A473)))*$G$11</f>
        <v>1.36208801738206</v>
      </c>
      <c r="D473" s="2" t="n">
        <f aca="false">C473/$H$11</f>
        <v>18.1611735650941</v>
      </c>
    </row>
    <row r="474" customFormat="false" ht="13" hidden="false" customHeight="false" outlineLevel="0" collapsed="false">
      <c r="A474" s="0" t="n">
        <v>2280</v>
      </c>
      <c r="B474" s="0" t="n">
        <f aca="false">2*3.14159/A474</f>
        <v>0.00275578070175439</v>
      </c>
      <c r="C474" s="1" t="n">
        <f aca="false">TAN(2*ASIN($F$11/(2*A474)))*$G$11</f>
        <v>1.35910098179592</v>
      </c>
      <c r="D474" s="2" t="n">
        <f aca="false">C474/$H$11</f>
        <v>18.1213464239456</v>
      </c>
    </row>
    <row r="475" customFormat="false" ht="13" hidden="false" customHeight="false" outlineLevel="0" collapsed="false">
      <c r="A475" s="0" t="n">
        <v>2285</v>
      </c>
      <c r="B475" s="0" t="n">
        <f aca="false">2*3.14159/A475</f>
        <v>0.00274975054704595</v>
      </c>
      <c r="C475" s="1" t="n">
        <f aca="false">TAN(2*ASIN($F$11/(2*A475)))*$G$11</f>
        <v>1.3561270185786</v>
      </c>
      <c r="D475" s="2" t="n">
        <f aca="false">C475/$H$11</f>
        <v>18.081693581048</v>
      </c>
    </row>
    <row r="476" customFormat="false" ht="13" hidden="false" customHeight="false" outlineLevel="0" collapsed="false">
      <c r="A476" s="0" t="n">
        <v>2290</v>
      </c>
      <c r="B476" s="0" t="n">
        <f aca="false">2*3.14159/A476</f>
        <v>0.00274374672489083</v>
      </c>
      <c r="C476" s="1" t="n">
        <f aca="false">TAN(2*ASIN($F$11/(2*A476)))*$G$11</f>
        <v>1.3531660421032</v>
      </c>
      <c r="D476" s="2" t="n">
        <f aca="false">C476/$H$11</f>
        <v>18.0422138947093</v>
      </c>
    </row>
    <row r="477" customFormat="false" ht="13" hidden="false" customHeight="false" outlineLevel="0" collapsed="false">
      <c r="A477" s="0" t="n">
        <v>2295</v>
      </c>
      <c r="B477" s="0" t="n">
        <f aca="false">2*3.14159/A477</f>
        <v>0.00273776906318083</v>
      </c>
      <c r="C477" s="1" t="n">
        <f aca="false">TAN(2*ASIN($F$11/(2*A477)))*$G$11</f>
        <v>1.35021796748902</v>
      </c>
      <c r="D477" s="2" t="n">
        <f aca="false">C477/$H$11</f>
        <v>18.002906233187</v>
      </c>
    </row>
    <row r="478" customFormat="false" ht="13" hidden="false" customHeight="false" outlineLevel="0" collapsed="false">
      <c r="A478" s="0" t="n">
        <v>2300</v>
      </c>
      <c r="B478" s="0" t="n">
        <f aca="false">2*3.14159/A478</f>
        <v>0.00273181739130435</v>
      </c>
      <c r="C478" s="1" t="n">
        <f aca="false">TAN(2*ASIN($F$11/(2*A478)))*$G$11</f>
        <v>1.34728271059348</v>
      </c>
      <c r="D478" s="2" t="n">
        <f aca="false">C478/$H$11</f>
        <v>17.9637694745797</v>
      </c>
    </row>
    <row r="479" customFormat="false" ht="13" hidden="false" customHeight="false" outlineLevel="0" collapsed="false">
      <c r="A479" s="0" t="n">
        <v>2305</v>
      </c>
      <c r="B479" s="0" t="n">
        <f aca="false">2*3.14159/A479</f>
        <v>0.00272589154013015</v>
      </c>
      <c r="C479" s="1" t="n">
        <f aca="false">TAN(2*ASIN($F$11/(2*A479)))*$G$11</f>
        <v>1.34436018800405</v>
      </c>
      <c r="D479" s="2" t="n">
        <f aca="false">C479/$H$11</f>
        <v>17.9248025067206</v>
      </c>
    </row>
    <row r="480" customFormat="false" ht="13" hidden="false" customHeight="false" outlineLevel="0" collapsed="false">
      <c r="A480" s="0" t="n">
        <v>2310</v>
      </c>
      <c r="B480" s="0" t="n">
        <f aca="false">2*3.14159/A480</f>
        <v>0.00271999134199134</v>
      </c>
      <c r="C480" s="1" t="n">
        <f aca="false">TAN(2*ASIN($F$11/(2*A480)))*$G$11</f>
        <v>1.34145031703041</v>
      </c>
      <c r="D480" s="2" t="n">
        <f aca="false">C480/$H$11</f>
        <v>17.8860042270722</v>
      </c>
    </row>
    <row r="481" customFormat="false" ht="13" hidden="false" customHeight="false" outlineLevel="0" collapsed="false">
      <c r="A481" s="0" t="n">
        <v>2315</v>
      </c>
      <c r="B481" s="0" t="n">
        <f aca="false">2*3.14159/A481</f>
        <v>0.00271411663066955</v>
      </c>
      <c r="C481" s="1" t="n">
        <f aca="false">TAN(2*ASIN($F$11/(2*A481)))*$G$11</f>
        <v>1.33855301569663</v>
      </c>
      <c r="D481" s="2" t="n">
        <f aca="false">C481/$H$11</f>
        <v>17.8473735426218</v>
      </c>
    </row>
    <row r="482" customFormat="false" ht="13" hidden="false" customHeight="false" outlineLevel="0" collapsed="false">
      <c r="A482" s="0" t="n">
        <v>2320</v>
      </c>
      <c r="B482" s="0" t="n">
        <f aca="false">2*3.14159/A482</f>
        <v>0.00270826724137931</v>
      </c>
      <c r="C482" s="1" t="n">
        <f aca="false">TAN(2*ASIN($F$11/(2*A482)))*$G$11</f>
        <v>1.33566820273346</v>
      </c>
      <c r="D482" s="2" t="n">
        <f aca="false">C482/$H$11</f>
        <v>17.8089093697795</v>
      </c>
    </row>
    <row r="483" customFormat="false" ht="13" hidden="false" customHeight="false" outlineLevel="0" collapsed="false">
      <c r="A483" s="0" t="n">
        <v>2325</v>
      </c>
      <c r="B483" s="0" t="n">
        <f aca="false">2*3.14159/A483</f>
        <v>0.00270244301075269</v>
      </c>
      <c r="C483" s="1" t="n">
        <f aca="false">TAN(2*ASIN($F$11/(2*A483)))*$G$11</f>
        <v>1.33279579757075</v>
      </c>
      <c r="D483" s="2" t="n">
        <f aca="false">C483/$H$11</f>
        <v>17.7706106342766</v>
      </c>
    </row>
    <row r="484" customFormat="false" ht="13" hidden="false" customHeight="false" outlineLevel="0" collapsed="false">
      <c r="A484" s="0" t="n">
        <v>2330</v>
      </c>
      <c r="B484" s="0" t="n">
        <f aca="false">2*3.14159/A484</f>
        <v>0.00269664377682403</v>
      </c>
      <c r="C484" s="1" t="n">
        <f aca="false">TAN(2*ASIN($F$11/(2*A484)))*$G$11</f>
        <v>1.32993572032991</v>
      </c>
      <c r="D484" s="2" t="n">
        <f aca="false">C484/$H$11</f>
        <v>17.7324762710655</v>
      </c>
    </row>
    <row r="485" customFormat="false" ht="13" hidden="false" customHeight="false" outlineLevel="0" collapsed="false">
      <c r="A485" s="0" t="n">
        <v>2335</v>
      </c>
      <c r="B485" s="0" t="n">
        <f aca="false">2*3.14159/A485</f>
        <v>0.00269086937901499</v>
      </c>
      <c r="C485" s="1" t="n">
        <f aca="false">TAN(2*ASIN($F$11/(2*A485)))*$G$11</f>
        <v>1.32708789181658</v>
      </c>
      <c r="D485" s="2" t="n">
        <f aca="false">C485/$H$11</f>
        <v>17.6945052242211</v>
      </c>
    </row>
    <row r="486" customFormat="false" ht="13" hidden="false" customHeight="false" outlineLevel="0" collapsed="false">
      <c r="A486" s="0" t="n">
        <v>2340</v>
      </c>
      <c r="B486" s="0" t="n">
        <f aca="false">2*3.14159/A486</f>
        <v>0.00268511965811966</v>
      </c>
      <c r="C486" s="1" t="n">
        <f aca="false">TAN(2*ASIN($F$11/(2*A486)))*$G$11</f>
        <v>1.32425223351325</v>
      </c>
      <c r="D486" s="2" t="n">
        <f aca="false">C486/$H$11</f>
        <v>17.6566964468433</v>
      </c>
    </row>
    <row r="487" customFormat="false" ht="13" hidden="false" customHeight="false" outlineLevel="0" collapsed="false">
      <c r="A487" s="0" t="n">
        <v>2345</v>
      </c>
      <c r="B487" s="0" t="n">
        <f aca="false">2*3.14159/A487</f>
        <v>0.00267939445628998</v>
      </c>
      <c r="C487" s="1" t="n">
        <f aca="false">TAN(2*ASIN($F$11/(2*A487)))*$G$11</f>
        <v>1.32142866757206</v>
      </c>
      <c r="D487" s="2" t="n">
        <f aca="false">C487/$H$11</f>
        <v>17.6190489009608</v>
      </c>
    </row>
    <row r="488" customFormat="false" ht="13" hidden="false" customHeight="false" outlineLevel="0" collapsed="false">
      <c r="A488" s="0" t="n">
        <v>2350</v>
      </c>
      <c r="B488" s="0" t="n">
        <f aca="false">2*3.14159/A488</f>
        <v>0.00267369361702128</v>
      </c>
      <c r="C488" s="1" t="n">
        <f aca="false">TAN(2*ASIN($F$11/(2*A488)))*$G$11</f>
        <v>1.31861711680771</v>
      </c>
      <c r="D488" s="2" t="n">
        <f aca="false">C488/$H$11</f>
        <v>17.5815615574361</v>
      </c>
    </row>
    <row r="489" customFormat="false" ht="13" hidden="false" customHeight="false" outlineLevel="0" collapsed="false">
      <c r="A489" s="0" t="n">
        <v>2355</v>
      </c>
      <c r="B489" s="0" t="n">
        <f aca="false">2*3.14159/A489</f>
        <v>0.002668016985138</v>
      </c>
      <c r="C489" s="1" t="n">
        <f aca="false">TAN(2*ASIN($F$11/(2*A489)))*$G$11</f>
        <v>1.31581750469038</v>
      </c>
      <c r="D489" s="2" t="n">
        <f aca="false">C489/$H$11</f>
        <v>17.5442333958717</v>
      </c>
    </row>
    <row r="490" customFormat="false" ht="13" hidden="false" customHeight="false" outlineLevel="0" collapsed="false">
      <c r="A490" s="0" t="n">
        <v>2360</v>
      </c>
      <c r="B490" s="0" t="n">
        <f aca="false">2*3.14159/A490</f>
        <v>0.00266236440677966</v>
      </c>
      <c r="C490" s="1" t="n">
        <f aca="false">TAN(2*ASIN($F$11/(2*A490)))*$G$11</f>
        <v>1.31302975533882</v>
      </c>
      <c r="D490" s="2" t="n">
        <f aca="false">C490/$H$11</f>
        <v>17.5070634045176</v>
      </c>
    </row>
    <row r="491" customFormat="false" ht="13" hidden="false" customHeight="false" outlineLevel="0" collapsed="false">
      <c r="A491" s="0" t="n">
        <v>2365</v>
      </c>
      <c r="B491" s="0" t="n">
        <f aca="false">2*3.14159/A491</f>
        <v>0.00265673572938689</v>
      </c>
      <c r="C491" s="1" t="n">
        <f aca="false">TAN(2*ASIN($F$11/(2*A491)))*$G$11</f>
        <v>1.31025379351348</v>
      </c>
      <c r="D491" s="2" t="n">
        <f aca="false">C491/$H$11</f>
        <v>17.4700505801798</v>
      </c>
    </row>
    <row r="492" customFormat="false" ht="13" hidden="false" customHeight="false" outlineLevel="0" collapsed="false">
      <c r="A492" s="0" t="n">
        <v>2370</v>
      </c>
      <c r="B492" s="0" t="n">
        <f aca="false">2*3.14159/A492</f>
        <v>0.00265113080168776</v>
      </c>
      <c r="C492" s="1" t="n">
        <f aca="false">TAN(2*ASIN($F$11/(2*A492)))*$G$11</f>
        <v>1.30748954460975</v>
      </c>
      <c r="D492" s="2" t="n">
        <f aca="false">C492/$H$11</f>
        <v>17.43319392813</v>
      </c>
    </row>
    <row r="493" customFormat="false" ht="13" hidden="false" customHeight="false" outlineLevel="0" collapsed="false">
      <c r="A493" s="0" t="n">
        <v>2375</v>
      </c>
      <c r="B493" s="0" t="n">
        <f aca="false">2*3.14159/A493</f>
        <v>0.00264554947368421</v>
      </c>
      <c r="C493" s="1" t="n">
        <f aca="false">TAN(2*ASIN($F$11/(2*A493)))*$G$11</f>
        <v>1.30473693465125</v>
      </c>
      <c r="D493" s="2" t="n">
        <f aca="false">C493/$H$11</f>
        <v>17.3964924620166</v>
      </c>
    </row>
    <row r="494" customFormat="false" ht="13" hidden="false" customHeight="false" outlineLevel="0" collapsed="false">
      <c r="A494" s="0" t="n">
        <v>2380</v>
      </c>
      <c r="B494" s="0" t="n">
        <f aca="false">2*3.14159/A494</f>
        <v>0.00263999159663866</v>
      </c>
      <c r="C494" s="1" t="n">
        <f aca="false">TAN(2*ASIN($F$11/(2*A494)))*$G$11</f>
        <v>1.30199589028326</v>
      </c>
      <c r="D494" s="2" t="n">
        <f aca="false">C494/$H$11</f>
        <v>17.3599452037768</v>
      </c>
    </row>
    <row r="495" customFormat="false" ht="13" hidden="false" customHeight="false" outlineLevel="0" collapsed="false">
      <c r="A495" s="0" t="n">
        <v>2385</v>
      </c>
      <c r="B495" s="0" t="n">
        <f aca="false">2*3.14159/A495</f>
        <v>0.0026344570230608</v>
      </c>
      <c r="C495" s="1" t="n">
        <f aca="false">TAN(2*ASIN($F$11/(2*A495)))*$G$11</f>
        <v>1.29926633876621</v>
      </c>
      <c r="D495" s="2" t="n">
        <f aca="false">C495/$H$11</f>
        <v>17.3235511835495</v>
      </c>
    </row>
    <row r="496" customFormat="false" ht="13" hidden="false" customHeight="false" outlineLevel="0" collapsed="false">
      <c r="A496" s="0" t="n">
        <v>2390</v>
      </c>
      <c r="B496" s="0" t="n">
        <f aca="false">2*3.14159/A496</f>
        <v>0.00262894560669456</v>
      </c>
      <c r="C496" s="1" t="n">
        <f aca="false">TAN(2*ASIN($F$11/(2*A496)))*$G$11</f>
        <v>1.29654820796921</v>
      </c>
      <c r="D496" s="2" t="n">
        <f aca="false">C496/$H$11</f>
        <v>17.2873094395895</v>
      </c>
    </row>
    <row r="497" customFormat="false" ht="13" hidden="false" customHeight="false" outlineLevel="0" collapsed="false">
      <c r="A497" s="0" t="n">
        <v>2395</v>
      </c>
      <c r="B497" s="0" t="n">
        <f aca="false">2*3.14159/A497</f>
        <v>0.00262345720250522</v>
      </c>
      <c r="C497" s="1" t="n">
        <f aca="false">TAN(2*ASIN($F$11/(2*A497)))*$G$11</f>
        <v>1.29384142636372</v>
      </c>
      <c r="D497" s="2" t="n">
        <f aca="false">C497/$H$11</f>
        <v>17.2512190181829</v>
      </c>
    </row>
    <row r="498" customFormat="false" ht="13" hidden="false" customHeight="false" outlineLevel="0" collapsed="false">
      <c r="A498" s="0" t="n">
        <v>2400</v>
      </c>
      <c r="B498" s="0" t="n">
        <f aca="false">2*3.14159/A498</f>
        <v>0.00261799166666667</v>
      </c>
      <c r="C498" s="1" t="n">
        <f aca="false">TAN(2*ASIN($F$11/(2*A498)))*$G$11</f>
        <v>1.29114592301728</v>
      </c>
      <c r="D498" s="2" t="n">
        <f aca="false">C498/$H$11</f>
        <v>17.2152789735637</v>
      </c>
    </row>
    <row r="499" customFormat="false" ht="13" hidden="false" customHeight="false" outlineLevel="0" collapsed="false">
      <c r="A499" s="0" t="n">
        <v>2405</v>
      </c>
      <c r="B499" s="0" t="n">
        <f aca="false">2*3.14159/A499</f>
        <v>0.00261254885654886</v>
      </c>
      <c r="C499" s="1" t="n">
        <f aca="false">TAN(2*ASIN($F$11/(2*A499)))*$G$11</f>
        <v>1.28846162758728</v>
      </c>
      <c r="D499" s="2" t="n">
        <f aca="false">C499/$H$11</f>
        <v>17.1794883678305</v>
      </c>
    </row>
    <row r="500" customFormat="false" ht="13" hidden="false" customHeight="false" outlineLevel="0" collapsed="false">
      <c r="A500" s="0" t="n">
        <v>2410</v>
      </c>
      <c r="B500" s="0" t="n">
        <f aca="false">2*3.14159/A500</f>
        <v>0.00260712863070539</v>
      </c>
      <c r="C500" s="1" t="n">
        <f aca="false">TAN(2*ASIN($F$11/(2*A500)))*$G$11</f>
        <v>1.28578847031491</v>
      </c>
      <c r="D500" s="2" t="n">
        <f aca="false">C500/$H$11</f>
        <v>17.1438462708655</v>
      </c>
    </row>
    <row r="501" customFormat="false" ht="13" hidden="false" customHeight="false" outlineLevel="0" collapsed="false">
      <c r="A501" s="0" t="n">
        <v>2415</v>
      </c>
      <c r="B501" s="0" t="n">
        <f aca="false">2*3.14159/A501</f>
        <v>0.00260173084886128</v>
      </c>
      <c r="C501" s="1" t="n">
        <f aca="false">TAN(2*ASIN($F$11/(2*A501)))*$G$11</f>
        <v>1.28312638201903</v>
      </c>
      <c r="D501" s="2" t="n">
        <f aca="false">C501/$H$11</f>
        <v>17.1083517602537</v>
      </c>
    </row>
    <row r="502" customFormat="false" ht="13" hidden="false" customHeight="false" outlineLevel="0" collapsed="false">
      <c r="A502" s="0" t="n">
        <v>2420</v>
      </c>
      <c r="B502" s="0" t="n">
        <f aca="false">2*3.14159/A502</f>
        <v>0.00259635537190083</v>
      </c>
      <c r="C502" s="1" t="n">
        <f aca="false">TAN(2*ASIN($F$11/(2*A502)))*$G$11</f>
        <v>1.28047529409027</v>
      </c>
      <c r="D502" s="2" t="n">
        <f aca="false">C502/$H$11</f>
        <v>17.0730039212036</v>
      </c>
    </row>
    <row r="503" customFormat="false" ht="13" hidden="false" customHeight="false" outlineLevel="0" collapsed="false">
      <c r="A503" s="0" t="n">
        <v>2425</v>
      </c>
      <c r="B503" s="0" t="n">
        <f aca="false">2*3.14159/A503</f>
        <v>0.00259100206185567</v>
      </c>
      <c r="C503" s="1" t="n">
        <f aca="false">TAN(2*ASIN($F$11/(2*A503)))*$G$11</f>
        <v>1.2778351384851</v>
      </c>
      <c r="D503" s="2" t="n">
        <f aca="false">C503/$H$11</f>
        <v>17.037801846468</v>
      </c>
    </row>
    <row r="504" customFormat="false" ht="13" hidden="false" customHeight="false" outlineLevel="0" collapsed="false">
      <c r="A504" s="0" t="n">
        <v>2430</v>
      </c>
      <c r="B504" s="0" t="n">
        <f aca="false">2*3.14159/A504</f>
        <v>0.002585670781893</v>
      </c>
      <c r="C504" s="1" t="n">
        <f aca="false">TAN(2*ASIN($F$11/(2*A504)))*$G$11</f>
        <v>1.27520584772003</v>
      </c>
      <c r="D504" s="2" t="n">
        <f aca="false">C504/$H$11</f>
        <v>17.002744636267</v>
      </c>
    </row>
    <row r="505" customFormat="false" ht="13" hidden="false" customHeight="false" outlineLevel="0" collapsed="false">
      <c r="A505" s="0" t="n">
        <v>2435</v>
      </c>
      <c r="B505" s="0" t="n">
        <f aca="false">2*3.14159/A505</f>
        <v>0.0025803613963039</v>
      </c>
      <c r="C505" s="1" t="n">
        <f aca="false">TAN(2*ASIN($F$11/(2*A505)))*$G$11</f>
        <v>1.27258735486583</v>
      </c>
      <c r="D505" s="2" t="n">
        <f aca="false">C505/$H$11</f>
        <v>16.967831398211</v>
      </c>
    </row>
    <row r="506" customFormat="false" ht="13" hidden="false" customHeight="false" outlineLevel="0" collapsed="false">
      <c r="A506" s="0" t="n">
        <v>2440</v>
      </c>
      <c r="B506" s="0" t="n">
        <f aca="false">2*3.14159/A506</f>
        <v>0.0025750737704918</v>
      </c>
      <c r="C506" s="1" t="n">
        <f aca="false">TAN(2*ASIN($F$11/(2*A506)))*$G$11</f>
        <v>1.26997959354189</v>
      </c>
      <c r="D506" s="2" t="n">
        <f aca="false">C506/$H$11</f>
        <v>16.9330612472252</v>
      </c>
    </row>
    <row r="507" customFormat="false" ht="13" hidden="false" customHeight="false" outlineLevel="0" collapsed="false">
      <c r="A507" s="0" t="n">
        <v>2445</v>
      </c>
      <c r="B507" s="0" t="n">
        <f aca="false">2*3.14159/A507</f>
        <v>0.00256980777096115</v>
      </c>
      <c r="C507" s="1" t="n">
        <f aca="false">TAN(2*ASIN($F$11/(2*A507)))*$G$11</f>
        <v>1.26738249791058</v>
      </c>
      <c r="D507" s="2" t="n">
        <f aca="false">C507/$H$11</f>
        <v>16.8984333054744</v>
      </c>
    </row>
    <row r="508" customFormat="false" ht="13" hidden="false" customHeight="false" outlineLevel="0" collapsed="false">
      <c r="A508" s="0" t="n">
        <v>2450</v>
      </c>
      <c r="B508" s="0" t="n">
        <f aca="false">2*3.14159/A508</f>
        <v>0.00256456326530612</v>
      </c>
      <c r="C508" s="1" t="n">
        <f aca="false">TAN(2*ASIN($F$11/(2*A508)))*$G$11</f>
        <v>1.26479600267173</v>
      </c>
      <c r="D508" s="2" t="n">
        <f aca="false">C508/$H$11</f>
        <v>16.8639467022898</v>
      </c>
    </row>
    <row r="509" customFormat="false" ht="13" hidden="false" customHeight="false" outlineLevel="0" collapsed="false">
      <c r="A509" s="0" t="n">
        <v>2455</v>
      </c>
      <c r="B509" s="0" t="n">
        <f aca="false">2*3.14159/A509</f>
        <v>0.00255934012219959</v>
      </c>
      <c r="C509" s="1" t="n">
        <f aca="false">TAN(2*ASIN($F$11/(2*A509)))*$G$11</f>
        <v>1.26222004305714</v>
      </c>
      <c r="D509" s="2" t="n">
        <f aca="false">C509/$H$11</f>
        <v>16.8296005740952</v>
      </c>
    </row>
    <row r="510" customFormat="false" ht="13" hidden="false" customHeight="false" outlineLevel="0" collapsed="false">
      <c r="A510" s="0" t="n">
        <v>2460</v>
      </c>
      <c r="B510" s="0" t="n">
        <f aca="false">2*3.14159/A510</f>
        <v>0.00255413821138211</v>
      </c>
      <c r="C510" s="1" t="n">
        <f aca="false">TAN(2*ASIN($F$11/(2*A510)))*$G$11</f>
        <v>1.25965455482517</v>
      </c>
      <c r="D510" s="2" t="n">
        <f aca="false">C510/$H$11</f>
        <v>16.7953940643356</v>
      </c>
    </row>
    <row r="511" customFormat="false" ht="13" hidden="false" customHeight="false" outlineLevel="0" collapsed="false">
      <c r="A511" s="0" t="n">
        <v>2465</v>
      </c>
      <c r="B511" s="0" t="n">
        <f aca="false">2*3.14159/A511</f>
        <v>0.00254895740365112</v>
      </c>
      <c r="C511" s="1" t="n">
        <f aca="false">TAN(2*ASIN($F$11/(2*A511)))*$G$11</f>
        <v>1.25709947425544</v>
      </c>
      <c r="D511" s="2" t="n">
        <f aca="false">C511/$H$11</f>
        <v>16.7613263234058</v>
      </c>
    </row>
    <row r="512" customFormat="false" ht="13" hidden="false" customHeight="false" outlineLevel="0" collapsed="false">
      <c r="A512" s="0" t="n">
        <v>2470</v>
      </c>
      <c r="B512" s="0" t="n">
        <f aca="false">2*3.14159/A512</f>
        <v>0.0025437975708502</v>
      </c>
      <c r="C512" s="1" t="n">
        <f aca="false">TAN(2*ASIN($F$11/(2*A512)))*$G$11</f>
        <v>1.25455473814349</v>
      </c>
      <c r="D512" s="2" t="n">
        <f aca="false">C512/$H$11</f>
        <v>16.7273965085798</v>
      </c>
    </row>
    <row r="513" customFormat="false" ht="13" hidden="false" customHeight="false" outlineLevel="0" collapsed="false">
      <c r="A513" s="0" t="n">
        <v>2475</v>
      </c>
      <c r="B513" s="0" t="n">
        <f aca="false">2*3.14159/A513</f>
        <v>0.00253865858585859</v>
      </c>
      <c r="C513" s="1" t="n">
        <f aca="false">TAN(2*ASIN($F$11/(2*A513)))*$G$11</f>
        <v>1.25202028379563</v>
      </c>
      <c r="D513" s="2" t="n">
        <f aca="false">C513/$H$11</f>
        <v>16.6936037839417</v>
      </c>
    </row>
    <row r="514" customFormat="false" ht="13" hidden="false" customHeight="false" outlineLevel="0" collapsed="false">
      <c r="A514" s="0" t="n">
        <v>2480</v>
      </c>
      <c r="B514" s="0" t="n">
        <f aca="false">2*3.14159/A514</f>
        <v>0.00253354032258065</v>
      </c>
      <c r="C514" s="1" t="n">
        <f aca="false">TAN(2*ASIN($F$11/(2*A514)))*$G$11</f>
        <v>1.24949604902375</v>
      </c>
      <c r="D514" s="2" t="n">
        <f aca="false">C514/$H$11</f>
        <v>16.6599473203166</v>
      </c>
    </row>
    <row r="515" customFormat="false" ht="13" hidden="false" customHeight="false" outlineLevel="0" collapsed="false">
      <c r="A515" s="0" t="n">
        <v>2485</v>
      </c>
      <c r="B515" s="0" t="n">
        <f aca="false">2*3.14159/A515</f>
        <v>0.00252844265593561</v>
      </c>
      <c r="C515" s="1" t="n">
        <f aca="false">TAN(2*ASIN($F$11/(2*A515)))*$G$11</f>
        <v>1.24698197214025</v>
      </c>
      <c r="D515" s="2" t="n">
        <f aca="false">C515/$H$11</f>
        <v>16.6264262952034</v>
      </c>
    </row>
    <row r="516" customFormat="false" ht="13" hidden="false" customHeight="false" outlineLevel="0" collapsed="false">
      <c r="A516" s="0" t="n">
        <v>2490</v>
      </c>
      <c r="B516" s="0" t="n">
        <f aca="false">2*3.14159/A516</f>
        <v>0.00252336546184739</v>
      </c>
      <c r="C516" s="1" t="n">
        <f aca="false">TAN(2*ASIN($F$11/(2*A516)))*$G$11</f>
        <v>1.24447799195303</v>
      </c>
      <c r="D516" s="2" t="n">
        <f aca="false">C516/$H$11</f>
        <v>16.593039892707</v>
      </c>
    </row>
    <row r="517" customFormat="false" ht="13" hidden="false" customHeight="false" outlineLevel="0" collapsed="false">
      <c r="A517" s="0" t="n">
        <v>2495</v>
      </c>
      <c r="B517" s="0" t="n">
        <f aca="false">2*3.14159/A517</f>
        <v>0.00251830861723447</v>
      </c>
      <c r="C517" s="1" t="n">
        <f aca="false">TAN(2*ASIN($F$11/(2*A517)))*$G$11</f>
        <v>1.24198404776047</v>
      </c>
      <c r="D517" s="2" t="n">
        <f aca="false">C517/$H$11</f>
        <v>16.559787303473</v>
      </c>
    </row>
    <row r="518" customFormat="false" ht="13" hidden="false" customHeight="false" outlineLevel="0" collapsed="false">
      <c r="A518" s="0" t="n">
        <v>2500</v>
      </c>
      <c r="B518" s="0" t="n">
        <f aca="false">2*3.14159/A518</f>
        <v>0.002513272</v>
      </c>
      <c r="C518" s="1" t="n">
        <f aca="false">TAN(2*ASIN($F$11/(2*A518)))*$G$11</f>
        <v>1.23950007934661</v>
      </c>
      <c r="D518" s="2" t="n">
        <f aca="false">C518/$H$11</f>
        <v>16.5266677246215</v>
      </c>
    </row>
    <row r="519" customFormat="false" ht="13" hidden="false" customHeight="false" outlineLevel="0" collapsed="false">
      <c r="A519" s="0" t="n">
        <v>2505</v>
      </c>
      <c r="B519" s="0" t="n">
        <f aca="false">2*3.14159/A519</f>
        <v>0.00250825548902196</v>
      </c>
      <c r="C519" s="1" t="n">
        <f aca="false">TAN(2*ASIN($F$11/(2*A519)))*$G$11</f>
        <v>1.23702602697622</v>
      </c>
      <c r="D519" s="2" t="n">
        <f aca="false">C519/$H$11</f>
        <v>16.493680359683</v>
      </c>
    </row>
    <row r="520" customFormat="false" ht="13" hidden="false" customHeight="false" outlineLevel="0" collapsed="false">
      <c r="A520" s="0" t="n">
        <v>2510</v>
      </c>
      <c r="B520" s="0" t="n">
        <f aca="false">2*3.14159/A520</f>
        <v>0.00250325896414343</v>
      </c>
      <c r="C520" s="1" t="n">
        <f aca="false">TAN(2*ASIN($F$11/(2*A520)))*$G$11</f>
        <v>1.23456183139007</v>
      </c>
      <c r="D520" s="2" t="n">
        <f aca="false">C520/$H$11</f>
        <v>16.4608244185342</v>
      </c>
    </row>
    <row r="521" customFormat="false" ht="13" hidden="false" customHeight="false" outlineLevel="0" collapsed="false">
      <c r="A521" s="0" t="n">
        <v>2515</v>
      </c>
      <c r="B521" s="0" t="n">
        <f aca="false">2*3.14159/A521</f>
        <v>0.00249828230616302</v>
      </c>
      <c r="C521" s="1" t="n">
        <f aca="false">TAN(2*ASIN($F$11/(2*A521)))*$G$11</f>
        <v>1.23210743380015</v>
      </c>
      <c r="D521" s="2" t="n">
        <f aca="false">C521/$H$11</f>
        <v>16.4280991173354</v>
      </c>
    </row>
    <row r="522" customFormat="false" ht="13" hidden="false" customHeight="false" outlineLevel="0" collapsed="false">
      <c r="A522" s="0" t="n">
        <v>2520</v>
      </c>
      <c r="B522" s="0" t="n">
        <f aca="false">2*3.14159/A522</f>
        <v>0.0024933253968254</v>
      </c>
      <c r="C522" s="1" t="n">
        <f aca="false">TAN(2*ASIN($F$11/(2*A522)))*$G$11</f>
        <v>1.22966277588506</v>
      </c>
      <c r="D522" s="2" t="n">
        <f aca="false">C522/$H$11</f>
        <v>16.3955036784675</v>
      </c>
    </row>
    <row r="523" customFormat="false" ht="13" hidden="false" customHeight="false" outlineLevel="0" collapsed="false">
      <c r="A523" s="0" t="n">
        <v>2525</v>
      </c>
      <c r="B523" s="0" t="n">
        <f aca="false">2*3.14159/A523</f>
        <v>0.00248838811881188</v>
      </c>
      <c r="C523" s="1" t="n">
        <f aca="false">TAN(2*ASIN($F$11/(2*A523)))*$G$11</f>
        <v>1.22722779978532</v>
      </c>
      <c r="D523" s="2" t="n">
        <f aca="false">C523/$H$11</f>
        <v>16.3630373304709</v>
      </c>
    </row>
    <row r="524" customFormat="false" ht="13" hidden="false" customHeight="false" outlineLevel="0" collapsed="false">
      <c r="A524" s="0" t="n">
        <v>2530</v>
      </c>
      <c r="B524" s="0" t="n">
        <f aca="false">2*3.14159/A524</f>
        <v>0.00248347035573123</v>
      </c>
      <c r="C524" s="1" t="n">
        <f aca="false">TAN(2*ASIN($F$11/(2*A524)))*$G$11</f>
        <v>1.22480244809884</v>
      </c>
      <c r="D524" s="2" t="n">
        <f aca="false">C524/$H$11</f>
        <v>16.3306993079846</v>
      </c>
    </row>
    <row r="525" customFormat="false" ht="13" hidden="false" customHeight="false" outlineLevel="0" collapsed="false">
      <c r="A525" s="0" t="n">
        <v>2535</v>
      </c>
      <c r="B525" s="0" t="n">
        <f aca="false">2*3.14159/A525</f>
        <v>0.00247857199211045</v>
      </c>
      <c r="C525" s="1" t="n">
        <f aca="false">TAN(2*ASIN($F$11/(2*A525)))*$G$11</f>
        <v>1.22238666387644</v>
      </c>
      <c r="D525" s="2" t="n">
        <f aca="false">C525/$H$11</f>
        <v>16.2984888516858</v>
      </c>
    </row>
    <row r="526" customFormat="false" ht="13" hidden="false" customHeight="false" outlineLevel="0" collapsed="false">
      <c r="A526" s="0" t="n">
        <v>2540</v>
      </c>
      <c r="B526" s="0" t="n">
        <f aca="false">2*3.14159/A526</f>
        <v>0.00247369291338583</v>
      </c>
      <c r="C526" s="1" t="n">
        <f aca="false">TAN(2*ASIN($F$11/(2*A526)))*$G$11</f>
        <v>1.21998039061731</v>
      </c>
      <c r="D526" s="2" t="n">
        <f aca="false">C526/$H$11</f>
        <v>16.2664052082308</v>
      </c>
    </row>
    <row r="527" customFormat="false" ht="13" hidden="false" customHeight="false" outlineLevel="0" collapsed="false">
      <c r="A527" s="0" t="n">
        <v>2545</v>
      </c>
      <c r="B527" s="0" t="n">
        <f aca="false">2*3.14159/A527</f>
        <v>0.00246883300589391</v>
      </c>
      <c r="C527" s="1" t="n">
        <f aca="false">TAN(2*ASIN($F$11/(2*A527)))*$G$11</f>
        <v>1.21758357226468</v>
      </c>
      <c r="D527" s="2" t="n">
        <f aca="false">C527/$H$11</f>
        <v>16.2344476301958</v>
      </c>
    </row>
    <row r="528" customFormat="false" ht="13" hidden="false" customHeight="false" outlineLevel="0" collapsed="false">
      <c r="A528" s="0" t="n">
        <v>2550</v>
      </c>
      <c r="B528" s="0" t="n">
        <f aca="false">2*3.14159/A528</f>
        <v>0.00246399215686275</v>
      </c>
      <c r="C528" s="1" t="n">
        <f aca="false">TAN(2*ASIN($F$11/(2*A528)))*$G$11</f>
        <v>1.21519615320146</v>
      </c>
      <c r="D528" s="2" t="n">
        <f aca="false">C528/$H$11</f>
        <v>16.2026153760194</v>
      </c>
    </row>
    <row r="529" customFormat="false" ht="13" hidden="false" customHeight="false" outlineLevel="0" collapsed="false">
      <c r="A529" s="0" t="n">
        <v>2555</v>
      </c>
      <c r="B529" s="0" t="n">
        <f aca="false">2*3.14159/A529</f>
        <v>0.00245917025440313</v>
      </c>
      <c r="C529" s="1" t="n">
        <f aca="false">TAN(2*ASIN($F$11/(2*A529)))*$G$11</f>
        <v>1.21281807824587</v>
      </c>
      <c r="D529" s="2" t="n">
        <f aca="false">C529/$H$11</f>
        <v>16.170907709945</v>
      </c>
    </row>
    <row r="530" customFormat="false" ht="13" hidden="false" customHeight="false" outlineLevel="0" collapsed="false">
      <c r="A530" s="0" t="n">
        <v>2560</v>
      </c>
      <c r="B530" s="0" t="n">
        <f aca="false">2*3.14159/A530</f>
        <v>0.0024543671875</v>
      </c>
      <c r="C530" s="1" t="n">
        <f aca="false">TAN(2*ASIN($F$11/(2*A530)))*$G$11</f>
        <v>1.21044929264729</v>
      </c>
      <c r="D530" s="2" t="n">
        <f aca="false">C530/$H$11</f>
        <v>16.1393239019639</v>
      </c>
    </row>
    <row r="531" customFormat="false" ht="13" hidden="false" customHeight="false" outlineLevel="0" collapsed="false">
      <c r="A531" s="0" t="n">
        <v>2565</v>
      </c>
      <c r="B531" s="0" t="n">
        <f aca="false">2*3.14159/A531</f>
        <v>0.0024495828460039</v>
      </c>
      <c r="C531" s="1" t="n">
        <f aca="false">TAN(2*ASIN($F$11/(2*A531)))*$G$11</f>
        <v>1.20808974208197</v>
      </c>
      <c r="D531" s="2" t="n">
        <f aca="false">C531/$H$11</f>
        <v>16.1078632277596</v>
      </c>
    </row>
    <row r="532" customFormat="false" ht="13" hidden="false" customHeight="false" outlineLevel="0" collapsed="false">
      <c r="A532" s="0" t="n">
        <v>2570</v>
      </c>
      <c r="B532" s="0" t="n">
        <f aca="false">2*3.14159/A532</f>
        <v>0.00244481712062257</v>
      </c>
      <c r="C532" s="1" t="n">
        <f aca="false">TAN(2*ASIN($F$11/(2*A532)))*$G$11</f>
        <v>1.20573937264892</v>
      </c>
      <c r="D532" s="2" t="n">
        <f aca="false">C532/$H$11</f>
        <v>16.0765249686523</v>
      </c>
    </row>
    <row r="533" customFormat="false" ht="13" hidden="false" customHeight="false" outlineLevel="0" collapsed="false">
      <c r="A533" s="0" t="n">
        <v>2575</v>
      </c>
      <c r="B533" s="0" t="n">
        <f aca="false">2*3.14159/A533</f>
        <v>0.00244006990291262</v>
      </c>
      <c r="C533" s="1" t="n">
        <f aca="false">TAN(2*ASIN($F$11/(2*A533)))*$G$11</f>
        <v>1.20339813086582</v>
      </c>
      <c r="D533" s="2" t="n">
        <f aca="false">C533/$H$11</f>
        <v>16.0453084115442</v>
      </c>
    </row>
    <row r="534" customFormat="false" ht="13" hidden="false" customHeight="false" outlineLevel="0" collapsed="false">
      <c r="A534" s="0" t="n">
        <v>2580</v>
      </c>
      <c r="B534" s="0" t="n">
        <f aca="false">2*3.14159/A534</f>
        <v>0.00243534108527132</v>
      </c>
      <c r="C534" s="1" t="n">
        <f aca="false">TAN(2*ASIN($F$11/(2*A534)))*$G$11</f>
        <v>1.2010659636649</v>
      </c>
      <c r="D534" s="2" t="n">
        <f aca="false">C534/$H$11</f>
        <v>16.0142128488654</v>
      </c>
    </row>
    <row r="535" customFormat="false" ht="13" hidden="false" customHeight="false" outlineLevel="0" collapsed="false">
      <c r="A535" s="0" t="n">
        <v>2585</v>
      </c>
      <c r="B535" s="0" t="n">
        <f aca="false">2*3.14159/A535</f>
        <v>0.00243063056092843</v>
      </c>
      <c r="C535" s="1" t="n">
        <f aca="false">TAN(2*ASIN($F$11/(2*A535)))*$G$11</f>
        <v>1.19874281838902</v>
      </c>
      <c r="D535" s="2" t="n">
        <f aca="false">C535/$H$11</f>
        <v>15.9832375785203</v>
      </c>
    </row>
    <row r="536" customFormat="false" ht="13" hidden="false" customHeight="false" outlineLevel="0" collapsed="false">
      <c r="A536" s="0" t="n">
        <v>2590</v>
      </c>
      <c r="B536" s="0" t="n">
        <f aca="false">2*3.14159/A536</f>
        <v>0.00242593822393822</v>
      </c>
      <c r="C536" s="1" t="n">
        <f aca="false">TAN(2*ASIN($F$11/(2*A536)))*$G$11</f>
        <v>1.19642864278763</v>
      </c>
      <c r="D536" s="2" t="n">
        <f aca="false">C536/$H$11</f>
        <v>15.9523819038351</v>
      </c>
    </row>
    <row r="537" customFormat="false" ht="13" hidden="false" customHeight="false" outlineLevel="0" collapsed="false">
      <c r="A537" s="0" t="n">
        <v>2595</v>
      </c>
      <c r="B537" s="0" t="n">
        <f aca="false">2*3.14159/A537</f>
        <v>0.00242126396917148</v>
      </c>
      <c r="C537" s="1" t="n">
        <f aca="false">TAN(2*ASIN($F$11/(2*A537)))*$G$11</f>
        <v>1.19412338501288</v>
      </c>
      <c r="D537" s="2" t="n">
        <f aca="false">C537/$H$11</f>
        <v>15.9216451335051</v>
      </c>
    </row>
    <row r="538" customFormat="false" ht="13" hidden="false" customHeight="false" outlineLevel="0" collapsed="false">
      <c r="A538" s="0" t="n">
        <v>2600</v>
      </c>
      <c r="B538" s="0" t="n">
        <f aca="false">2*3.14159/A538</f>
        <v>0.00241660769230769</v>
      </c>
      <c r="C538" s="1" t="n">
        <f aca="false">TAN(2*ASIN($F$11/(2*A538)))*$G$11</f>
        <v>1.19182699361577</v>
      </c>
      <c r="D538" s="2" t="n">
        <f aca="false">C538/$H$11</f>
        <v>15.8910265815436</v>
      </c>
    </row>
    <row r="539" customFormat="false" ht="13" hidden="false" customHeight="false" outlineLevel="0" collapsed="false">
      <c r="A539" s="0" t="n">
        <v>2605</v>
      </c>
      <c r="B539" s="0" t="n">
        <f aca="false">2*3.14159/A539</f>
        <v>0.00241196928982726</v>
      </c>
      <c r="C539" s="1" t="n">
        <f aca="false">TAN(2*ASIN($F$11/(2*A539)))*$G$11</f>
        <v>1.18953941754228</v>
      </c>
      <c r="D539" s="2" t="n">
        <f aca="false">C539/$H$11</f>
        <v>15.8605255672304</v>
      </c>
    </row>
    <row r="540" customFormat="false" ht="13" hidden="false" customHeight="false" outlineLevel="0" collapsed="false">
      <c r="A540" s="0" t="n">
        <v>2610</v>
      </c>
      <c r="B540" s="0" t="n">
        <f aca="false">2*3.14159/A540</f>
        <v>0.00240734865900383</v>
      </c>
      <c r="C540" s="1" t="n">
        <f aca="false">TAN(2*ASIN($F$11/(2*A540)))*$G$11</f>
        <v>1.18726060612963</v>
      </c>
      <c r="D540" s="2" t="n">
        <f aca="false">C540/$H$11</f>
        <v>15.8301414150617</v>
      </c>
    </row>
    <row r="541" customFormat="false" ht="13" hidden="false" customHeight="false" outlineLevel="0" collapsed="false">
      <c r="A541" s="0" t="n">
        <v>2615</v>
      </c>
      <c r="B541" s="0" t="n">
        <f aca="false">2*3.14159/A541</f>
        <v>0.00240274569789675</v>
      </c>
      <c r="C541" s="1" t="n">
        <f aca="false">TAN(2*ASIN($F$11/(2*A541)))*$G$11</f>
        <v>1.18499050910249</v>
      </c>
      <c r="D541" s="2" t="n">
        <f aca="false">C541/$H$11</f>
        <v>15.7998734546999</v>
      </c>
    </row>
    <row r="542" customFormat="false" ht="13" hidden="false" customHeight="false" outlineLevel="0" collapsed="false">
      <c r="A542" s="0" t="n">
        <v>2620</v>
      </c>
      <c r="B542" s="0" t="n">
        <f aca="false">2*3.14159/A542</f>
        <v>0.00239816030534351</v>
      </c>
      <c r="C542" s="1" t="n">
        <f aca="false">TAN(2*ASIN($F$11/(2*A542)))*$G$11</f>
        <v>1.18272907656934</v>
      </c>
      <c r="D542" s="2" t="n">
        <f aca="false">C542/$H$11</f>
        <v>15.7697210209246</v>
      </c>
    </row>
    <row r="543" customFormat="false" ht="13" hidden="false" customHeight="false" outlineLevel="0" collapsed="false">
      <c r="A543" s="0" t="n">
        <v>2625</v>
      </c>
      <c r="B543" s="0" t="n">
        <f aca="false">2*3.14159/A543</f>
        <v>0.00239359238095238</v>
      </c>
      <c r="C543" s="1" t="n">
        <f aca="false">TAN(2*ASIN($F$11/(2*A543)))*$G$11</f>
        <v>1.18047625901878</v>
      </c>
      <c r="D543" s="2" t="n">
        <f aca="false">C543/$H$11</f>
        <v>15.7396834535837</v>
      </c>
    </row>
    <row r="544" customFormat="false" ht="13" hidden="false" customHeight="false" outlineLevel="0" collapsed="false">
      <c r="A544" s="0" t="n">
        <v>2630</v>
      </c>
      <c r="B544" s="0" t="n">
        <f aca="false">2*3.14159/A544</f>
        <v>0.00238904182509506</v>
      </c>
      <c r="C544" s="1" t="n">
        <f aca="false">TAN(2*ASIN($F$11/(2*A544)))*$G$11</f>
        <v>1.1782320073159</v>
      </c>
      <c r="D544" s="2" t="n">
        <f aca="false">C544/$H$11</f>
        <v>15.7097600975453</v>
      </c>
    </row>
    <row r="545" customFormat="false" ht="13" hidden="false" customHeight="false" outlineLevel="0" collapsed="false">
      <c r="A545" s="0" t="n">
        <v>2635</v>
      </c>
      <c r="B545" s="0" t="n">
        <f aca="false">2*3.14159/A545</f>
        <v>0.00238450853889943</v>
      </c>
      <c r="C545" s="1" t="n">
        <f aca="false">TAN(2*ASIN($F$11/(2*A545)))*$G$11</f>
        <v>1.17599627269876</v>
      </c>
      <c r="D545" s="2" t="n">
        <f aca="false">C545/$H$11</f>
        <v>15.6799503026501</v>
      </c>
    </row>
    <row r="546" customFormat="false" ht="13" hidden="false" customHeight="false" outlineLevel="0" collapsed="false">
      <c r="A546" s="0" t="n">
        <v>2640</v>
      </c>
      <c r="B546" s="0" t="n">
        <f aca="false">2*3.14159/A546</f>
        <v>0.00237999242424242</v>
      </c>
      <c r="C546" s="1" t="n">
        <f aca="false">TAN(2*ASIN($F$11/(2*A546)))*$G$11</f>
        <v>1.17376900677481</v>
      </c>
      <c r="D546" s="2" t="n">
        <f aca="false">C546/$H$11</f>
        <v>15.6502534236642</v>
      </c>
    </row>
    <row r="547" customFormat="false" ht="13" hidden="false" customHeight="false" outlineLevel="0" collapsed="false">
      <c r="A547" s="0" t="n">
        <v>2645</v>
      </c>
      <c r="B547" s="0" t="n">
        <f aca="false">2*3.14159/A547</f>
        <v>0.00237549338374291</v>
      </c>
      <c r="C547" s="1" t="n">
        <f aca="false">TAN(2*ASIN($F$11/(2*A547)))*$G$11</f>
        <v>1.17155016151743</v>
      </c>
      <c r="D547" s="2" t="n">
        <f aca="false">C547/$H$11</f>
        <v>15.6206688202324</v>
      </c>
    </row>
    <row r="548" customFormat="false" ht="13" hidden="false" customHeight="false" outlineLevel="0" collapsed="false">
      <c r="A548" s="0" t="n">
        <v>2650</v>
      </c>
      <c r="B548" s="0" t="n">
        <f aca="false">2*3.14159/A548</f>
        <v>0.00237101132075472</v>
      </c>
      <c r="C548" s="1" t="n">
        <f aca="false">TAN(2*ASIN($F$11/(2*A548)))*$G$11</f>
        <v>1.16933968926245</v>
      </c>
      <c r="D548" s="2" t="n">
        <f aca="false">C548/$H$11</f>
        <v>15.5911958568327</v>
      </c>
    </row>
    <row r="549" customFormat="false" ht="13" hidden="false" customHeight="false" outlineLevel="0" collapsed="false">
      <c r="A549" s="0" t="n">
        <v>2655</v>
      </c>
      <c r="B549" s="0" t="n">
        <f aca="false">2*3.14159/A549</f>
        <v>0.0023665461393597</v>
      </c>
      <c r="C549" s="1" t="n">
        <f aca="false">TAN(2*ASIN($F$11/(2*A549)))*$G$11</f>
        <v>1.16713754270477</v>
      </c>
      <c r="D549" s="2" t="n">
        <f aca="false">C549/$H$11</f>
        <v>15.5618339027303</v>
      </c>
    </row>
    <row r="550" customFormat="false" ht="13" hidden="false" customHeight="false" outlineLevel="0" collapsed="false">
      <c r="A550" s="0" t="n">
        <v>2660</v>
      </c>
      <c r="B550" s="0" t="n">
        <f aca="false">2*3.14159/A550</f>
        <v>0.0023620977443609</v>
      </c>
      <c r="C550" s="1" t="n">
        <f aca="false">TAN(2*ASIN($F$11/(2*A550)))*$G$11</f>
        <v>1.16494367489496</v>
      </c>
      <c r="D550" s="2" t="n">
        <f aca="false">C550/$H$11</f>
        <v>15.5325823319328</v>
      </c>
    </row>
    <row r="551" customFormat="false" ht="13" hidden="false" customHeight="false" outlineLevel="0" collapsed="false">
      <c r="A551" s="0" t="n">
        <v>2665</v>
      </c>
      <c r="B551" s="0" t="n">
        <f aca="false">2*3.14159/A551</f>
        <v>0.0023576660412758</v>
      </c>
      <c r="C551" s="1" t="n">
        <f aca="false">TAN(2*ASIN($F$11/(2*A551)))*$G$11</f>
        <v>1.16275803923592</v>
      </c>
      <c r="D551" s="2" t="n">
        <f aca="false">C551/$H$11</f>
        <v>15.5034405231456</v>
      </c>
    </row>
    <row r="552" customFormat="false" ht="13" hidden="false" customHeight="false" outlineLevel="0" collapsed="false">
      <c r="A552" s="0" t="n">
        <v>2670</v>
      </c>
      <c r="B552" s="0" t="n">
        <f aca="false">2*3.14159/A552</f>
        <v>0.00235325093632959</v>
      </c>
      <c r="C552" s="1" t="n">
        <f aca="false">TAN(2*ASIN($F$11/(2*A552)))*$G$11</f>
        <v>1.1605805894796</v>
      </c>
      <c r="D552" s="2" t="n">
        <f aca="false">C552/$H$11</f>
        <v>15.474407859728</v>
      </c>
    </row>
    <row r="553" customFormat="false" ht="13" hidden="false" customHeight="false" outlineLevel="0" collapsed="false">
      <c r="A553" s="0" t="n">
        <v>2675</v>
      </c>
      <c r="B553" s="0" t="n">
        <f aca="false">2*3.14159/A553</f>
        <v>0.0023488523364486</v>
      </c>
      <c r="C553" s="1" t="n">
        <f aca="false">TAN(2*ASIN($F$11/(2*A553)))*$G$11</f>
        <v>1.15841127972374</v>
      </c>
      <c r="D553" s="2" t="n">
        <f aca="false">C553/$H$11</f>
        <v>15.4454837296499</v>
      </c>
    </row>
    <row r="554" customFormat="false" ht="13" hidden="false" customHeight="false" outlineLevel="0" collapsed="false">
      <c r="A554" s="0" t="n">
        <v>2680</v>
      </c>
      <c r="B554" s="0" t="n">
        <f aca="false">2*3.14159/A554</f>
        <v>0.00234447014925373</v>
      </c>
      <c r="C554" s="1" t="n">
        <f aca="false">TAN(2*ASIN($F$11/(2*A554)))*$G$11</f>
        <v>1.15625006440862</v>
      </c>
      <c r="D554" s="2" t="n">
        <f aca="false">C554/$H$11</f>
        <v>15.4166675254483</v>
      </c>
    </row>
    <row r="555" customFormat="false" ht="13" hidden="false" customHeight="false" outlineLevel="0" collapsed="false">
      <c r="A555" s="0" t="n">
        <v>2685</v>
      </c>
      <c r="B555" s="0" t="n">
        <f aca="false">2*3.14159/A555</f>
        <v>0.002340104283054</v>
      </c>
      <c r="C555" s="1" t="n">
        <f aca="false">TAN(2*ASIN($F$11/(2*A555)))*$G$11</f>
        <v>1.1540968983139</v>
      </c>
      <c r="D555" s="2" t="n">
        <f aca="false">C555/$H$11</f>
        <v>15.3879586441854</v>
      </c>
    </row>
    <row r="556" customFormat="false" ht="13" hidden="false" customHeight="false" outlineLevel="0" collapsed="false">
      <c r="A556" s="0" t="n">
        <v>2690</v>
      </c>
      <c r="B556" s="0" t="n">
        <f aca="false">2*3.14159/A556</f>
        <v>0.00233575464684015</v>
      </c>
      <c r="C556" s="1" t="n">
        <f aca="false">TAN(2*ASIN($F$11/(2*A556)))*$G$11</f>
        <v>1.15195173655543</v>
      </c>
      <c r="D556" s="2" t="n">
        <f aca="false">C556/$H$11</f>
        <v>15.3593564874058</v>
      </c>
    </row>
    <row r="557" customFormat="false" ht="13" hidden="false" customHeight="false" outlineLevel="0" collapsed="false">
      <c r="A557" s="0" t="n">
        <v>2695</v>
      </c>
      <c r="B557" s="0" t="n">
        <f aca="false">2*3.14159/A557</f>
        <v>0.00233142115027829</v>
      </c>
      <c r="C557" s="1" t="n">
        <f aca="false">TAN(2*ASIN($F$11/(2*A557)))*$G$11</f>
        <v>1.14981453458217</v>
      </c>
      <c r="D557" s="2" t="n">
        <f aca="false">C557/$H$11</f>
        <v>15.3308604610956</v>
      </c>
    </row>
    <row r="558" customFormat="false" ht="13" hidden="false" customHeight="false" outlineLevel="0" collapsed="false">
      <c r="A558" s="0" t="n">
        <v>2700</v>
      </c>
      <c r="B558" s="0" t="n">
        <f aca="false">2*3.14159/A558</f>
        <v>0.0023271037037037</v>
      </c>
      <c r="C558" s="1" t="n">
        <f aca="false">TAN(2*ASIN($F$11/(2*A558)))*$G$11</f>
        <v>1.14768524817308</v>
      </c>
      <c r="D558" s="2" t="n">
        <f aca="false">C558/$H$11</f>
        <v>15.3024699756411</v>
      </c>
    </row>
    <row r="559" customFormat="false" ht="13" hidden="false" customHeight="false" outlineLevel="0" collapsed="false">
      <c r="A559" s="0" t="n">
        <v>2705</v>
      </c>
      <c r="B559" s="0" t="n">
        <f aca="false">2*3.14159/A559</f>
        <v>0.0023228022181146</v>
      </c>
      <c r="C559" s="1" t="n">
        <f aca="false">TAN(2*ASIN($F$11/(2*A559)))*$G$11</f>
        <v>1.14556383343408</v>
      </c>
      <c r="D559" s="2" t="n">
        <f aca="false">C559/$H$11</f>
        <v>15.2741844457878</v>
      </c>
    </row>
    <row r="560" customFormat="false" ht="13" hidden="false" customHeight="false" outlineLevel="0" collapsed="false">
      <c r="A560" s="0" t="n">
        <v>2710</v>
      </c>
      <c r="B560" s="0" t="n">
        <f aca="false">2*3.14159/A560</f>
        <v>0.00231851660516605</v>
      </c>
      <c r="C560" s="1" t="n">
        <f aca="false">TAN(2*ASIN($F$11/(2*A560)))*$G$11</f>
        <v>1.14345024679503</v>
      </c>
      <c r="D560" s="2" t="n">
        <f aca="false">C560/$H$11</f>
        <v>15.2460032906004</v>
      </c>
    </row>
    <row r="561" customFormat="false" ht="13" hidden="false" customHeight="false" outlineLevel="0" collapsed="false">
      <c r="A561" s="0" t="n">
        <v>2715</v>
      </c>
      <c r="B561" s="0" t="n">
        <f aca="false">2*3.14159/A561</f>
        <v>0.0023142467771639</v>
      </c>
      <c r="C561" s="1" t="n">
        <f aca="false">TAN(2*ASIN($F$11/(2*A561)))*$G$11</f>
        <v>1.14134444500675</v>
      </c>
      <c r="D561" s="2" t="n">
        <f aca="false">C561/$H$11</f>
        <v>15.2179259334233</v>
      </c>
    </row>
    <row r="562" customFormat="false" ht="13" hidden="false" customHeight="false" outlineLevel="0" collapsed="false">
      <c r="A562" s="0" t="n">
        <v>2720</v>
      </c>
      <c r="B562" s="0" t="n">
        <f aca="false">2*3.14159/A562</f>
        <v>0.00230999264705882</v>
      </c>
      <c r="C562" s="1" t="n">
        <f aca="false">TAN(2*ASIN($F$11/(2*A562)))*$G$11</f>
        <v>1.13924638513806</v>
      </c>
      <c r="D562" s="2" t="n">
        <f aca="false">C562/$H$11</f>
        <v>15.1899518018408</v>
      </c>
    </row>
    <row r="563" customFormat="false" ht="13" hidden="false" customHeight="false" outlineLevel="0" collapsed="false">
      <c r="A563" s="0" t="n">
        <v>2725</v>
      </c>
      <c r="B563" s="0" t="n">
        <f aca="false">2*3.14159/A563</f>
        <v>0.00230575412844037</v>
      </c>
      <c r="C563" s="1" t="n">
        <f aca="false">TAN(2*ASIN($F$11/(2*A563)))*$G$11</f>
        <v>1.13715602457289</v>
      </c>
      <c r="D563" s="2" t="n">
        <f aca="false">C563/$H$11</f>
        <v>15.1620803276386</v>
      </c>
    </row>
    <row r="564" customFormat="false" ht="13" hidden="false" customHeight="false" outlineLevel="0" collapsed="false">
      <c r="A564" s="0" t="n">
        <v>2730</v>
      </c>
      <c r="B564" s="0" t="n">
        <f aca="false">2*3.14159/A564</f>
        <v>0.00230153113553114</v>
      </c>
      <c r="C564" s="1" t="n">
        <f aca="false">TAN(2*ASIN($F$11/(2*A564)))*$G$11</f>
        <v>1.13507332100737</v>
      </c>
      <c r="D564" s="2" t="n">
        <f aca="false">C564/$H$11</f>
        <v>15.1343109467649</v>
      </c>
    </row>
    <row r="565" customFormat="false" ht="13" hidden="false" customHeight="false" outlineLevel="0" collapsed="false">
      <c r="A565" s="0" t="n">
        <v>2735</v>
      </c>
      <c r="B565" s="0" t="n">
        <f aca="false">2*3.14159/A565</f>
        <v>0.00229732358318099</v>
      </c>
      <c r="C565" s="1" t="n">
        <f aca="false">TAN(2*ASIN($F$11/(2*A565)))*$G$11</f>
        <v>1.13299823244696</v>
      </c>
      <c r="D565" s="2" t="n">
        <f aca="false">C565/$H$11</f>
        <v>15.1066430992929</v>
      </c>
    </row>
    <row r="566" customFormat="false" ht="13" hidden="false" customHeight="false" outlineLevel="0" collapsed="false">
      <c r="A566" s="0" t="n">
        <v>2740</v>
      </c>
      <c r="B566" s="0" t="n">
        <f aca="false">2*3.14159/A566</f>
        <v>0.00229313138686131</v>
      </c>
      <c r="C566" s="1" t="n">
        <f aca="false">TAN(2*ASIN($F$11/(2*A566)))*$G$11</f>
        <v>1.13093071720369</v>
      </c>
      <c r="D566" s="2" t="n">
        <f aca="false">C566/$H$11</f>
        <v>15.0790762293825</v>
      </c>
    </row>
    <row r="567" customFormat="false" ht="13" hidden="false" customHeight="false" outlineLevel="0" collapsed="false">
      <c r="A567" s="0" t="n">
        <v>2745</v>
      </c>
      <c r="B567" s="0" t="n">
        <f aca="false">2*3.14159/A567</f>
        <v>0.00228895446265938</v>
      </c>
      <c r="C567" s="1" t="n">
        <f aca="false">TAN(2*ASIN($F$11/(2*A567)))*$G$11</f>
        <v>1.12887073389328</v>
      </c>
      <c r="D567" s="2" t="n">
        <f aca="false">C567/$H$11</f>
        <v>15.0516097852437</v>
      </c>
    </row>
    <row r="568" customFormat="false" ht="13" hidden="false" customHeight="false" outlineLevel="0" collapsed="false">
      <c r="A568" s="0" t="n">
        <v>2750</v>
      </c>
      <c r="B568" s="0" t="n">
        <f aca="false">2*3.14159/A568</f>
        <v>0.00228479272727273</v>
      </c>
      <c r="C568" s="1" t="n">
        <f aca="false">TAN(2*ASIN($F$11/(2*A568)))*$G$11</f>
        <v>1.12681824143246</v>
      </c>
      <c r="D568" s="2" t="n">
        <f aca="false">C568/$H$11</f>
        <v>15.0242432190995</v>
      </c>
    </row>
    <row r="569" customFormat="false" ht="13" hidden="false" customHeight="false" outlineLevel="0" collapsed="false">
      <c r="A569" s="0" t="n">
        <v>2755</v>
      </c>
      <c r="B569" s="0" t="n">
        <f aca="false">2*3.14159/A569</f>
        <v>0.00228064609800363</v>
      </c>
      <c r="C569" s="1" t="n">
        <f aca="false">TAN(2*ASIN($F$11/(2*A569)))*$G$11</f>
        <v>1.12477319903621</v>
      </c>
      <c r="D569" s="2" t="n">
        <f aca="false">C569/$H$11</f>
        <v>14.9969759871495</v>
      </c>
    </row>
    <row r="570" customFormat="false" ht="13" hidden="false" customHeight="false" outlineLevel="0" collapsed="false">
      <c r="A570" s="0" t="n">
        <v>2760</v>
      </c>
      <c r="B570" s="0" t="n">
        <f aca="false">2*3.14159/A570</f>
        <v>0.00227651449275362</v>
      </c>
      <c r="C570" s="1" t="n">
        <f aca="false">TAN(2*ASIN($F$11/(2*A570)))*$G$11</f>
        <v>1.12273556621502</v>
      </c>
      <c r="D570" s="2" t="n">
        <f aca="false">C570/$H$11</f>
        <v>14.9698075495336</v>
      </c>
    </row>
    <row r="571" customFormat="false" ht="13" hidden="false" customHeight="false" outlineLevel="0" collapsed="false">
      <c r="A571" s="0" t="n">
        <v>2765</v>
      </c>
      <c r="B571" s="0" t="n">
        <f aca="false">2*3.14159/A571</f>
        <v>0.00227239783001808</v>
      </c>
      <c r="C571" s="1" t="n">
        <f aca="false">TAN(2*ASIN($F$11/(2*A571)))*$G$11</f>
        <v>1.12070530277229</v>
      </c>
      <c r="D571" s="2" t="n">
        <f aca="false">C571/$H$11</f>
        <v>14.9427373702972</v>
      </c>
    </row>
    <row r="572" customFormat="false" ht="13" hidden="false" customHeight="false" outlineLevel="0" collapsed="false">
      <c r="A572" s="0" t="n">
        <v>2770</v>
      </c>
      <c r="B572" s="0" t="n">
        <f aca="false">2*3.14159/A572</f>
        <v>0.00226829602888087</v>
      </c>
      <c r="C572" s="1" t="n">
        <f aca="false">TAN(2*ASIN($F$11/(2*A572)))*$G$11</f>
        <v>1.11868236880161</v>
      </c>
      <c r="D572" s="2" t="n">
        <f aca="false">C572/$H$11</f>
        <v>14.9157649173549</v>
      </c>
    </row>
    <row r="573" customFormat="false" ht="13" hidden="false" customHeight="false" outlineLevel="0" collapsed="false">
      <c r="A573" s="0" t="n">
        <v>2775</v>
      </c>
      <c r="B573" s="0" t="n">
        <f aca="false">2*3.14159/A573</f>
        <v>0.00226420900900901</v>
      </c>
      <c r="C573" s="1" t="n">
        <f aca="false">TAN(2*ASIN($F$11/(2*A573)))*$G$11</f>
        <v>1.11666672468422</v>
      </c>
      <c r="D573" s="2" t="n">
        <f aca="false">C573/$H$11</f>
        <v>14.8888896624563</v>
      </c>
    </row>
    <row r="574" customFormat="false" ht="13" hidden="false" customHeight="false" outlineLevel="0" collapsed="false">
      <c r="A574" s="0" t="n">
        <v>2780</v>
      </c>
      <c r="B574" s="0" t="n">
        <f aca="false">2*3.14159/A574</f>
        <v>0.00226013669064748</v>
      </c>
      <c r="C574" s="1" t="n">
        <f aca="false">TAN(2*ASIN($F$11/(2*A574)))*$G$11</f>
        <v>1.11465833108637</v>
      </c>
      <c r="D574" s="2" t="n">
        <f aca="false">C574/$H$11</f>
        <v>14.8621110811516</v>
      </c>
    </row>
    <row r="575" customFormat="false" ht="13" hidden="false" customHeight="false" outlineLevel="0" collapsed="false">
      <c r="A575" s="0" t="n">
        <v>2785</v>
      </c>
      <c r="B575" s="0" t="n">
        <f aca="false">2*3.14159/A575</f>
        <v>0.002256078994614</v>
      </c>
      <c r="C575" s="1" t="n">
        <f aca="false">TAN(2*ASIN($F$11/(2*A575)))*$G$11</f>
        <v>1.11265714895677</v>
      </c>
      <c r="D575" s="2" t="n">
        <f aca="false">C575/$H$11</f>
        <v>14.835428652757</v>
      </c>
    </row>
    <row r="576" customFormat="false" ht="13" hidden="false" customHeight="false" outlineLevel="0" collapsed="false">
      <c r="A576" s="0" t="n">
        <v>2790</v>
      </c>
      <c r="B576" s="0" t="n">
        <f aca="false">2*3.14159/A576</f>
        <v>0.00225203584229391</v>
      </c>
      <c r="C576" s="1" t="n">
        <f aca="false">TAN(2*ASIN($F$11/(2*A576)))*$G$11</f>
        <v>1.11066313952409</v>
      </c>
      <c r="D576" s="2" t="n">
        <f aca="false">C576/$H$11</f>
        <v>14.8088418603212</v>
      </c>
    </row>
    <row r="577" customFormat="false" ht="13" hidden="false" customHeight="false" outlineLevel="0" collapsed="false">
      <c r="A577" s="0" t="n">
        <v>2795</v>
      </c>
      <c r="B577" s="0" t="n">
        <f aca="false">2*3.14159/A577</f>
        <v>0.00224800715563506</v>
      </c>
      <c r="C577" s="1" t="n">
        <f aca="false">TAN(2*ASIN($F$11/(2*A577)))*$G$11</f>
        <v>1.10867626429441</v>
      </c>
      <c r="D577" s="2" t="n">
        <f aca="false">C577/$H$11</f>
        <v>14.7823501905921</v>
      </c>
    </row>
    <row r="578" customFormat="false" ht="13" hidden="false" customHeight="false" outlineLevel="0" collapsed="false">
      <c r="A578" s="0" t="n">
        <v>2800</v>
      </c>
      <c r="B578" s="0" t="n">
        <f aca="false">2*3.14159/A578</f>
        <v>0.00224399285714286</v>
      </c>
      <c r="C578" s="1" t="n">
        <f aca="false">TAN(2*ASIN($F$11/(2*A578)))*$G$11</f>
        <v>1.10669648504878</v>
      </c>
      <c r="D578" s="2" t="n">
        <f aca="false">C578/$H$11</f>
        <v>14.7559531339837</v>
      </c>
    </row>
    <row r="579" customFormat="false" ht="13" hidden="false" customHeight="false" outlineLevel="0" collapsed="false">
      <c r="A579" s="0" t="n">
        <v>2805</v>
      </c>
      <c r="B579" s="0" t="n">
        <f aca="false">2*3.14159/A579</f>
        <v>0.00223999286987522</v>
      </c>
      <c r="C579" s="1" t="n">
        <f aca="false">TAN(2*ASIN($F$11/(2*A579)))*$G$11</f>
        <v>1.10472376384075</v>
      </c>
      <c r="D579" s="2" t="n">
        <f aca="false">C579/$H$11</f>
        <v>14.7296501845434</v>
      </c>
    </row>
    <row r="580" customFormat="false" ht="13" hidden="false" customHeight="false" outlineLevel="0" collapsed="false">
      <c r="A580" s="0" t="n">
        <v>2810</v>
      </c>
      <c r="B580" s="0" t="n">
        <f aca="false">2*3.14159/A580</f>
        <v>0.00223600711743772</v>
      </c>
      <c r="C580" s="1" t="n">
        <f aca="false">TAN(2*ASIN($F$11/(2*A580)))*$G$11</f>
        <v>1.10275806299397</v>
      </c>
      <c r="D580" s="2" t="n">
        <f aca="false">C580/$H$11</f>
        <v>14.7034408399196</v>
      </c>
    </row>
    <row r="581" customFormat="false" ht="13" hidden="false" customHeight="false" outlineLevel="0" collapsed="false">
      <c r="A581" s="0" t="n">
        <v>2815</v>
      </c>
      <c r="B581" s="0" t="n">
        <f aca="false">2*3.14159/A581</f>
        <v>0.00223203552397869</v>
      </c>
      <c r="C581" s="1" t="n">
        <f aca="false">TAN(2*ASIN($F$11/(2*A581)))*$G$11</f>
        <v>1.10079934509974</v>
      </c>
      <c r="D581" s="2" t="n">
        <f aca="false">C581/$H$11</f>
        <v>14.6773246013299</v>
      </c>
    </row>
    <row r="582" customFormat="false" ht="13" hidden="false" customHeight="false" outlineLevel="0" collapsed="false">
      <c r="A582" s="0" t="n">
        <v>2820</v>
      </c>
      <c r="B582" s="0" t="n">
        <f aca="false">2*3.14159/A582</f>
        <v>0.0022280780141844</v>
      </c>
      <c r="C582" s="1" t="n">
        <f aca="false">TAN(2*ASIN($F$11/(2*A582)))*$G$11</f>
        <v>1.0988475730147</v>
      </c>
      <c r="D582" s="2" t="n">
        <f aca="false">C582/$H$11</f>
        <v>14.6513009735294</v>
      </c>
    </row>
    <row r="583" customFormat="false" ht="13" hidden="false" customHeight="false" outlineLevel="0" collapsed="false">
      <c r="A583" s="0" t="n">
        <v>2825</v>
      </c>
      <c r="B583" s="0" t="n">
        <f aca="false">2*3.14159/A583</f>
        <v>0.00222413451327434</v>
      </c>
      <c r="C583" s="1" t="n">
        <f aca="false">TAN(2*ASIN($F$11/(2*A583)))*$G$11</f>
        <v>1.09690270985844</v>
      </c>
      <c r="D583" s="2" t="n">
        <f aca="false">C583/$H$11</f>
        <v>14.6253694647792</v>
      </c>
    </row>
    <row r="584" customFormat="false" ht="13" hidden="false" customHeight="false" outlineLevel="0" collapsed="false">
      <c r="A584" s="0" t="n">
        <v>2830</v>
      </c>
      <c r="B584" s="0" t="n">
        <f aca="false">2*3.14159/A584</f>
        <v>0.00222020494699647</v>
      </c>
      <c r="C584" s="1" t="n">
        <f aca="false">TAN(2*ASIN($F$11/(2*A584)))*$G$11</f>
        <v>1.09496471901118</v>
      </c>
      <c r="D584" s="2" t="n">
        <f aca="false">C584/$H$11</f>
        <v>14.5995295868157</v>
      </c>
    </row>
    <row r="585" customFormat="false" ht="13" hidden="false" customHeight="false" outlineLevel="0" collapsed="false">
      <c r="A585" s="0" t="n">
        <v>2835</v>
      </c>
      <c r="B585" s="0" t="n">
        <f aca="false">2*3.14159/A585</f>
        <v>0.00221628924162258</v>
      </c>
      <c r="C585" s="1" t="n">
        <f aca="false">TAN(2*ASIN($F$11/(2*A585)))*$G$11</f>
        <v>1.09303356411149</v>
      </c>
      <c r="D585" s="2" t="n">
        <f aca="false">C585/$H$11</f>
        <v>14.5737808548199</v>
      </c>
    </row>
    <row r="586" customFormat="false" ht="13" hidden="false" customHeight="false" outlineLevel="0" collapsed="false">
      <c r="A586" s="0" t="n">
        <v>2840</v>
      </c>
      <c r="B586" s="0" t="n">
        <f aca="false">2*3.14159/A586</f>
        <v>0.00221238732394366</v>
      </c>
      <c r="C586" s="1" t="n">
        <f aca="false">TAN(2*ASIN($F$11/(2*A586)))*$G$11</f>
        <v>1.09110920905401</v>
      </c>
      <c r="D586" s="2" t="n">
        <f aca="false">C586/$H$11</f>
        <v>14.5481227873869</v>
      </c>
    </row>
    <row r="587" customFormat="false" ht="13" hidden="false" customHeight="false" outlineLevel="0" collapsed="false">
      <c r="A587" s="0" t="n">
        <v>2845</v>
      </c>
      <c r="B587" s="0" t="n">
        <f aca="false">2*3.14159/A587</f>
        <v>0.00220849912126538</v>
      </c>
      <c r="C587" s="1" t="n">
        <f aca="false">TAN(2*ASIN($F$11/(2*A587)))*$G$11</f>
        <v>1.0891916179872</v>
      </c>
      <c r="D587" s="2" t="n">
        <f aca="false">C587/$H$11</f>
        <v>14.522554906496</v>
      </c>
    </row>
    <row r="588" customFormat="false" ht="13" hidden="false" customHeight="false" outlineLevel="0" collapsed="false">
      <c r="A588" s="0" t="n">
        <v>2850</v>
      </c>
      <c r="B588" s="0" t="n">
        <f aca="false">2*3.14159/A588</f>
        <v>0.00220462456140351</v>
      </c>
      <c r="C588" s="1" t="n">
        <f aca="false">TAN(2*ASIN($F$11/(2*A588)))*$G$11</f>
        <v>1.08728075531109</v>
      </c>
      <c r="D588" s="2" t="n">
        <f aca="false">C588/$H$11</f>
        <v>14.4970767374812</v>
      </c>
    </row>
    <row r="589" customFormat="false" ht="13" hidden="false" customHeight="false" outlineLevel="0" collapsed="false">
      <c r="A589" s="0" t="n">
        <v>2855</v>
      </c>
      <c r="B589" s="0" t="n">
        <f aca="false">2*3.14159/A589</f>
        <v>0.00220076357267951</v>
      </c>
      <c r="C589" s="1" t="n">
        <f aca="false">TAN(2*ASIN($F$11/(2*A589)))*$G$11</f>
        <v>1.08537658567511</v>
      </c>
      <c r="D589" s="2" t="n">
        <f aca="false">C589/$H$11</f>
        <v>14.4716878090015</v>
      </c>
    </row>
    <row r="590" customFormat="false" ht="13" hidden="false" customHeight="false" outlineLevel="0" collapsed="false">
      <c r="A590" s="0" t="n">
        <v>2860</v>
      </c>
      <c r="B590" s="0" t="n">
        <f aca="false">2*3.14159/A590</f>
        <v>0.00219691608391608</v>
      </c>
      <c r="C590" s="1" t="n">
        <f aca="false">TAN(2*ASIN($F$11/(2*A590)))*$G$11</f>
        <v>1.0834790739759</v>
      </c>
      <c r="D590" s="2" t="n">
        <f aca="false">C590/$H$11</f>
        <v>14.446387653012</v>
      </c>
    </row>
    <row r="591" customFormat="false" ht="13" hidden="false" customHeight="false" outlineLevel="0" collapsed="false">
      <c r="A591" s="0" t="n">
        <v>2865</v>
      </c>
      <c r="B591" s="0" t="n">
        <f aca="false">2*3.14159/A591</f>
        <v>0.00219308202443281</v>
      </c>
      <c r="C591" s="1" t="n">
        <f aca="false">TAN(2*ASIN($F$11/(2*A591)))*$G$11</f>
        <v>1.08158818535515</v>
      </c>
      <c r="D591" s="2" t="n">
        <f aca="false">C591/$H$11</f>
        <v>14.4211758047353</v>
      </c>
    </row>
    <row r="592" customFormat="false" ht="13" hidden="false" customHeight="false" outlineLevel="0" collapsed="false">
      <c r="A592" s="0" t="n">
        <v>2870</v>
      </c>
      <c r="B592" s="0" t="n">
        <f aca="false">2*3.14159/A592</f>
        <v>0.00218926132404181</v>
      </c>
      <c r="C592" s="1" t="n">
        <f aca="false">TAN(2*ASIN($F$11/(2*A592)))*$G$11</f>
        <v>1.07970388519745</v>
      </c>
      <c r="D592" s="2" t="n">
        <f aca="false">C592/$H$11</f>
        <v>14.3960518026326</v>
      </c>
    </row>
    <row r="593" customFormat="false" ht="13" hidden="false" customHeight="false" outlineLevel="0" collapsed="false">
      <c r="A593" s="0" t="n">
        <v>2875</v>
      </c>
      <c r="B593" s="0" t="n">
        <f aca="false">2*3.14159/A593</f>
        <v>0.00218545391304348</v>
      </c>
      <c r="C593" s="1" t="n">
        <f aca="false">TAN(2*ASIN($F$11/(2*A593)))*$G$11</f>
        <v>1.07782613912821</v>
      </c>
      <c r="D593" s="2" t="n">
        <f aca="false">C593/$H$11</f>
        <v>14.3710151883761</v>
      </c>
    </row>
    <row r="594" customFormat="false" ht="13" hidden="false" customHeight="false" outlineLevel="0" collapsed="false">
      <c r="A594" s="0" t="n">
        <v>2880</v>
      </c>
      <c r="B594" s="0" t="n">
        <f aca="false">2*3.14159/A594</f>
        <v>0.00218165972222222</v>
      </c>
      <c r="C594" s="1" t="n">
        <f aca="false">TAN(2*ASIN($F$11/(2*A594)))*$G$11</f>
        <v>1.07595491301154</v>
      </c>
      <c r="D594" s="2" t="n">
        <f aca="false">C594/$H$11</f>
        <v>14.3460655068205</v>
      </c>
    </row>
    <row r="595" customFormat="false" ht="13" hidden="false" customHeight="false" outlineLevel="0" collapsed="false">
      <c r="A595" s="0" t="n">
        <v>2885</v>
      </c>
      <c r="B595" s="0" t="n">
        <f aca="false">2*3.14159/A595</f>
        <v>0.00217787868284229</v>
      </c>
      <c r="C595" s="1" t="n">
        <f aca="false">TAN(2*ASIN($F$11/(2*A595)))*$G$11</f>
        <v>1.07409017294821</v>
      </c>
      <c r="D595" s="2" t="n">
        <f aca="false">C595/$H$11</f>
        <v>14.3212023059761</v>
      </c>
    </row>
    <row r="596" customFormat="false" ht="13" hidden="false" customHeight="false" outlineLevel="0" collapsed="false">
      <c r="A596" s="0" t="n">
        <v>2890</v>
      </c>
      <c r="B596" s="0" t="n">
        <f aca="false">2*3.14159/A596</f>
        <v>0.0021741107266436</v>
      </c>
      <c r="C596" s="1" t="n">
        <f aca="false">TAN(2*ASIN($F$11/(2*A596)))*$G$11</f>
        <v>1.07223188527357</v>
      </c>
      <c r="D596" s="2" t="n">
        <f aca="false">C596/$H$11</f>
        <v>14.2964251369809</v>
      </c>
    </row>
    <row r="597" customFormat="false" ht="13" hidden="false" customHeight="false" outlineLevel="0" collapsed="false">
      <c r="A597" s="0" t="n">
        <v>2895</v>
      </c>
      <c r="B597" s="0" t="n">
        <f aca="false">2*3.14159/A597</f>
        <v>0.00217035578583765</v>
      </c>
      <c r="C597" s="1" t="n">
        <f aca="false">TAN(2*ASIN($F$11/(2*A597)))*$G$11</f>
        <v>1.07038001655554</v>
      </c>
      <c r="D597" s="2" t="n">
        <f aca="false">C597/$H$11</f>
        <v>14.2717335540739</v>
      </c>
    </row>
    <row r="598" customFormat="false" ht="13" hidden="false" customHeight="false" outlineLevel="0" collapsed="false">
      <c r="A598" s="0" t="n">
        <v>2900</v>
      </c>
      <c r="B598" s="0" t="n">
        <f aca="false">2*3.14159/A598</f>
        <v>0.00216661379310345</v>
      </c>
      <c r="C598" s="1" t="n">
        <f aca="false">TAN(2*ASIN($F$11/(2*A598)))*$G$11</f>
        <v>1.06853453359264</v>
      </c>
      <c r="D598" s="2" t="n">
        <f aca="false">C598/$H$11</f>
        <v>14.2471271145685</v>
      </c>
    </row>
    <row r="599" customFormat="false" ht="13" hidden="false" customHeight="false" outlineLevel="0" collapsed="false">
      <c r="A599" s="0" t="n">
        <v>2905</v>
      </c>
      <c r="B599" s="0" t="n">
        <f aca="false">2*3.14159/A599</f>
        <v>0.00216288468158348</v>
      </c>
      <c r="C599" s="1" t="n">
        <f aca="false">TAN(2*ASIN($F$11/(2*A599)))*$G$11</f>
        <v>1.06669540341192</v>
      </c>
      <c r="D599" s="2" t="n">
        <f aca="false">C599/$H$11</f>
        <v>14.2226053788255</v>
      </c>
    </row>
    <row r="600" customFormat="false" ht="13" hidden="false" customHeight="false" outlineLevel="0" collapsed="false">
      <c r="A600" s="0" t="n">
        <v>2910</v>
      </c>
      <c r="B600" s="0" t="n">
        <f aca="false">2*3.14159/A600</f>
        <v>0.00215916838487973</v>
      </c>
      <c r="C600" s="1" t="n">
        <f aca="false">TAN(2*ASIN($F$11/(2*A600)))*$G$11</f>
        <v>1.06486259326708</v>
      </c>
      <c r="D600" s="2" t="n">
        <f aca="false">C600/$H$11</f>
        <v>14.1981679102277</v>
      </c>
    </row>
    <row r="601" customFormat="false" ht="13" hidden="false" customHeight="false" outlineLevel="0" collapsed="false">
      <c r="A601" s="0" t="n">
        <v>2915</v>
      </c>
      <c r="B601" s="0" t="n">
        <f aca="false">2*3.14159/A601</f>
        <v>0.00215546483704974</v>
      </c>
      <c r="C601" s="1" t="n">
        <f aca="false">TAN(2*ASIN($F$11/(2*A601)))*$G$11</f>
        <v>1.06303607063649</v>
      </c>
      <c r="D601" s="2" t="n">
        <f aca="false">C601/$H$11</f>
        <v>14.1738142751532</v>
      </c>
    </row>
    <row r="602" customFormat="false" ht="13" hidden="false" customHeight="false" outlineLevel="0" collapsed="false">
      <c r="A602" s="0" t="n">
        <v>2920</v>
      </c>
      <c r="B602" s="0" t="n">
        <f aca="false">2*3.14159/A602</f>
        <v>0.00215177397260274</v>
      </c>
      <c r="C602" s="1" t="n">
        <f aca="false">TAN(2*ASIN($F$11/(2*A602)))*$G$11</f>
        <v>1.06121580322128</v>
      </c>
      <c r="D602" s="2" t="n">
        <f aca="false">C602/$H$11</f>
        <v>14.1495440429503</v>
      </c>
    </row>
    <row r="603" customFormat="false" ht="13" hidden="false" customHeight="false" outlineLevel="0" collapsed="false">
      <c r="A603" s="0" t="n">
        <v>2925</v>
      </c>
      <c r="B603" s="0" t="n">
        <f aca="false">2*3.14159/A603</f>
        <v>0.00214809572649573</v>
      </c>
      <c r="C603" s="1" t="n">
        <f aca="false">TAN(2*ASIN($F$11/(2*A603)))*$G$11</f>
        <v>1.0594017589434</v>
      </c>
      <c r="D603" s="2" t="n">
        <f aca="false">C603/$H$11</f>
        <v>14.125356785912</v>
      </c>
    </row>
    <row r="604" customFormat="false" ht="13" hidden="false" customHeight="false" outlineLevel="0" collapsed="false">
      <c r="A604" s="0" t="n">
        <v>2930</v>
      </c>
      <c r="B604" s="0" t="n">
        <f aca="false">2*3.14159/A604</f>
        <v>0.00214443003412969</v>
      </c>
      <c r="C604" s="1" t="n">
        <f aca="false">TAN(2*ASIN($F$11/(2*A604)))*$G$11</f>
        <v>1.05759390594378</v>
      </c>
      <c r="D604" s="2" t="n">
        <f aca="false">C604/$H$11</f>
        <v>14.1012520792504</v>
      </c>
    </row>
    <row r="605" customFormat="false" ht="13" hidden="false" customHeight="false" outlineLevel="0" collapsed="false">
      <c r="A605" s="0" t="n">
        <v>2935</v>
      </c>
      <c r="B605" s="0" t="n">
        <f aca="false">2*3.14159/A605</f>
        <v>0.00214077683134583</v>
      </c>
      <c r="C605" s="1" t="n">
        <f aca="false">TAN(2*ASIN($F$11/(2*A605)))*$G$11</f>
        <v>1.05579221258046</v>
      </c>
      <c r="D605" s="2" t="n">
        <f aca="false">C605/$H$11</f>
        <v>14.0772295010728</v>
      </c>
    </row>
    <row r="606" customFormat="false" ht="13" hidden="false" customHeight="false" outlineLevel="0" collapsed="false">
      <c r="A606" s="0" t="n">
        <v>2940</v>
      </c>
      <c r="B606" s="0" t="n">
        <f aca="false">2*3.14159/A606</f>
        <v>0.00213713605442177</v>
      </c>
      <c r="C606" s="1" t="n">
        <f aca="false">TAN(2*ASIN($F$11/(2*A606)))*$G$11</f>
        <v>1.05399664742671</v>
      </c>
      <c r="D606" s="2" t="n">
        <f aca="false">C606/$H$11</f>
        <v>14.0532886323562</v>
      </c>
    </row>
    <row r="607" customFormat="false" ht="13" hidden="false" customHeight="false" outlineLevel="0" collapsed="false">
      <c r="A607" s="0" t="n">
        <v>2945</v>
      </c>
      <c r="B607" s="0" t="n">
        <f aca="false">2*3.14159/A607</f>
        <v>0.00213350764006791</v>
      </c>
      <c r="C607" s="1" t="n">
        <f aca="false">TAN(2*ASIN($F$11/(2*A607)))*$G$11</f>
        <v>1.05220717926924</v>
      </c>
      <c r="D607" s="2" t="n">
        <f aca="false">C607/$H$11</f>
        <v>14.0294290569232</v>
      </c>
    </row>
    <row r="608" customFormat="false" ht="13" hidden="false" customHeight="false" outlineLevel="0" collapsed="false">
      <c r="A608" s="0" t="n">
        <v>2950</v>
      </c>
      <c r="B608" s="0" t="n">
        <f aca="false">2*3.14159/A608</f>
        <v>0.00212989152542373</v>
      </c>
      <c r="C608" s="1" t="n">
        <f aca="false">TAN(2*ASIN($F$11/(2*A608)))*$G$11</f>
        <v>1.05042377710636</v>
      </c>
      <c r="D608" s="2" t="n">
        <f aca="false">C608/$H$11</f>
        <v>14.0056503614181</v>
      </c>
    </row>
    <row r="609" customFormat="false" ht="13" hidden="false" customHeight="false" outlineLevel="0" collapsed="false">
      <c r="A609" s="0" t="n">
        <v>2955</v>
      </c>
      <c r="B609" s="0" t="n">
        <f aca="false">2*3.14159/A609</f>
        <v>0.00212628764805415</v>
      </c>
      <c r="C609" s="1" t="n">
        <f aca="false">TAN(2*ASIN($F$11/(2*A609)))*$G$11</f>
        <v>1.04864641014621</v>
      </c>
      <c r="D609" s="2" t="n">
        <f aca="false">C609/$H$11</f>
        <v>13.9819521352828</v>
      </c>
    </row>
    <row r="610" customFormat="false" ht="13" hidden="false" customHeight="false" outlineLevel="0" collapsed="false">
      <c r="A610" s="0" t="n">
        <v>2960</v>
      </c>
      <c r="B610" s="0" t="n">
        <f aca="false">2*3.14159/A610</f>
        <v>0.00212269594594595</v>
      </c>
      <c r="C610" s="1" t="n">
        <f aca="false">TAN(2*ASIN($F$11/(2*A610)))*$G$11</f>
        <v>1.04687504780499</v>
      </c>
      <c r="D610" s="2" t="n">
        <f aca="false">C610/$H$11</f>
        <v>13.9583339707333</v>
      </c>
    </row>
    <row r="611" customFormat="false" ht="13" hidden="false" customHeight="false" outlineLevel="0" collapsed="false">
      <c r="A611" s="0" t="n">
        <v>2965</v>
      </c>
      <c r="B611" s="0" t="n">
        <f aca="false">2*3.14159/A611</f>
        <v>0.00211911635750422</v>
      </c>
      <c r="C611" s="1" t="n">
        <f aca="false">TAN(2*ASIN($F$11/(2*A611)))*$G$11</f>
        <v>1.04510965970521</v>
      </c>
      <c r="D611" s="2" t="n">
        <f aca="false">C611/$H$11</f>
        <v>13.9347954627361</v>
      </c>
    </row>
    <row r="612" customFormat="false" ht="13" hidden="false" customHeight="false" outlineLevel="0" collapsed="false">
      <c r="A612" s="0" t="n">
        <v>2970</v>
      </c>
      <c r="B612" s="0" t="n">
        <f aca="false">2*3.14159/A612</f>
        <v>0.00211554882154882</v>
      </c>
      <c r="C612" s="1" t="n">
        <f aca="false">TAN(2*ASIN($F$11/(2*A612)))*$G$11</f>
        <v>1.04335021567391</v>
      </c>
      <c r="D612" s="2" t="n">
        <f aca="false">C612/$H$11</f>
        <v>13.9113362089854</v>
      </c>
    </row>
    <row r="613" customFormat="false" ht="13" hidden="false" customHeight="false" outlineLevel="0" collapsed="false">
      <c r="A613" s="0" t="n">
        <v>2975</v>
      </c>
      <c r="B613" s="0" t="n">
        <f aca="false">2*3.14159/A613</f>
        <v>0.00211199327731092</v>
      </c>
      <c r="C613" s="1" t="n">
        <f aca="false">TAN(2*ASIN($F$11/(2*A613)))*$G$11</f>
        <v>1.041596685741</v>
      </c>
      <c r="D613" s="2" t="n">
        <f aca="false">C613/$H$11</f>
        <v>13.8879558098799</v>
      </c>
    </row>
    <row r="614" customFormat="false" ht="13" hidden="false" customHeight="false" outlineLevel="0" collapsed="false">
      <c r="A614" s="0" t="n">
        <v>2980</v>
      </c>
      <c r="B614" s="0" t="n">
        <f aca="false">2*3.14159/A614</f>
        <v>0.00210844966442953</v>
      </c>
      <c r="C614" s="1" t="n">
        <f aca="false">TAN(2*ASIN($F$11/(2*A614)))*$G$11</f>
        <v>1.03984904013751</v>
      </c>
      <c r="D614" s="2" t="n">
        <f aca="false">C614/$H$11</f>
        <v>13.8646538685002</v>
      </c>
    </row>
    <row r="615" customFormat="false" ht="13" hidden="false" customHeight="false" outlineLevel="0" collapsed="false">
      <c r="A615" s="0" t="n">
        <v>2985</v>
      </c>
      <c r="B615" s="0" t="n">
        <f aca="false">2*3.14159/A615</f>
        <v>0.00210491792294807</v>
      </c>
      <c r="C615" s="1" t="n">
        <f aca="false">TAN(2*ASIN($F$11/(2*A615)))*$G$11</f>
        <v>1.03810724929396</v>
      </c>
      <c r="D615" s="2" t="n">
        <f aca="false">C615/$H$11</f>
        <v>13.8414299905862</v>
      </c>
    </row>
    <row r="616" customFormat="false" ht="13" hidden="false" customHeight="false" outlineLevel="0" collapsed="false">
      <c r="A616" s="0" t="n">
        <v>2990</v>
      </c>
      <c r="B616" s="0" t="n">
        <f aca="false">2*3.14159/A616</f>
        <v>0.00210139799331104</v>
      </c>
      <c r="C616" s="1" t="n">
        <f aca="false">TAN(2*ASIN($F$11/(2*A616)))*$G$11</f>
        <v>1.03637128383863</v>
      </c>
      <c r="D616" s="2" t="n">
        <f aca="false">C616/$H$11</f>
        <v>13.8182837845151</v>
      </c>
    </row>
    <row r="617" customFormat="false" ht="13" hidden="false" customHeight="false" outlineLevel="0" collapsed="false">
      <c r="A617" s="0" t="n">
        <v>2995</v>
      </c>
      <c r="B617" s="0" t="n">
        <f aca="false">2*3.14159/A617</f>
        <v>0.0020978898163606</v>
      </c>
      <c r="C617" s="1" t="n">
        <f aca="false">TAN(2*ASIN($F$11/(2*A617)))*$G$11</f>
        <v>1.03464111459595</v>
      </c>
      <c r="D617" s="2" t="n">
        <f aca="false">C617/$H$11</f>
        <v>13.7952148612793</v>
      </c>
    </row>
    <row r="618" customFormat="false" ht="13" hidden="false" customHeight="false" outlineLevel="0" collapsed="false">
      <c r="A618" s="0" t="n">
        <v>3000</v>
      </c>
      <c r="B618" s="0" t="n">
        <f aca="false">2*3.14159/A618</f>
        <v>0.00209439333333333</v>
      </c>
      <c r="C618" s="1" t="n">
        <f aca="false">TAN(2*ASIN($F$11/(2*A618)))*$G$11</f>
        <v>1.03291671258484</v>
      </c>
      <c r="D618" s="2" t="n">
        <f aca="false">C618/$H$11</f>
        <v>13.7722228344646</v>
      </c>
    </row>
    <row r="619" customFormat="false" ht="13" hidden="false" customHeight="false" outlineLevel="0" collapsed="false">
      <c r="A619" s="0" t="n">
        <v>3005</v>
      </c>
      <c r="B619" s="0" t="n">
        <f aca="false">2*3.14159/A619</f>
        <v>0.00209090848585691</v>
      </c>
      <c r="C619" s="1" t="n">
        <f aca="false">TAN(2*ASIN($F$11/(2*A619)))*$G$11</f>
        <v>1.03119804901714</v>
      </c>
      <c r="D619" s="2" t="n">
        <f aca="false">C619/$H$11</f>
        <v>13.7493073202285</v>
      </c>
    </row>
    <row r="620" customFormat="false" ht="13" hidden="false" customHeight="false" outlineLevel="0" collapsed="false">
      <c r="A620" s="0" t="n">
        <v>3010</v>
      </c>
      <c r="B620" s="0" t="n">
        <f aca="false">2*3.14159/A620</f>
        <v>0.00208743521594684</v>
      </c>
      <c r="C620" s="1" t="n">
        <f aca="false">TAN(2*ASIN($F$11/(2*A620)))*$G$11</f>
        <v>1.02948509529593</v>
      </c>
      <c r="D620" s="2" t="n">
        <f aca="false">C620/$H$11</f>
        <v>13.726467937279</v>
      </c>
    </row>
    <row r="621" customFormat="false" ht="13" hidden="false" customHeight="false" outlineLevel="0" collapsed="false">
      <c r="A621" s="0" t="n">
        <v>3015</v>
      </c>
      <c r="B621" s="0" t="n">
        <f aca="false">2*3.14159/A621</f>
        <v>0.00208397346600332</v>
      </c>
      <c r="C621" s="1" t="n">
        <f aca="false">TAN(2*ASIN($F$11/(2*A621)))*$G$11</f>
        <v>1.02777782301401</v>
      </c>
      <c r="D621" s="2" t="n">
        <f aca="false">C621/$H$11</f>
        <v>13.7037043068535</v>
      </c>
    </row>
    <row r="622" customFormat="false" ht="13" hidden="false" customHeight="false" outlineLevel="0" collapsed="false">
      <c r="A622" s="0" t="n">
        <v>3020</v>
      </c>
      <c r="B622" s="0" t="n">
        <f aca="false">2*3.14159/A622</f>
        <v>0.00208052317880795</v>
      </c>
      <c r="C622" s="1" t="n">
        <f aca="false">TAN(2*ASIN($F$11/(2*A622)))*$G$11</f>
        <v>1.02607620395232</v>
      </c>
      <c r="D622" s="2" t="n">
        <f aca="false">C622/$H$11</f>
        <v>13.6810160526976</v>
      </c>
    </row>
    <row r="623" customFormat="false" ht="13" hidden="false" customHeight="false" outlineLevel="0" collapsed="false">
      <c r="A623" s="0" t="n">
        <v>3025</v>
      </c>
      <c r="B623" s="0" t="n">
        <f aca="false">2*3.14159/A623</f>
        <v>0.00207708429752066</v>
      </c>
      <c r="C623" s="1" t="n">
        <f aca="false">TAN(2*ASIN($F$11/(2*A623)))*$G$11</f>
        <v>1.02438021007835</v>
      </c>
      <c r="D623" s="2" t="n">
        <f aca="false">C623/$H$11</f>
        <v>13.6584028010447</v>
      </c>
    </row>
    <row r="624" customFormat="false" ht="13" hidden="false" customHeight="false" outlineLevel="0" collapsed="false">
      <c r="A624" s="0" t="n">
        <v>3030</v>
      </c>
      <c r="B624" s="0" t="n">
        <f aca="false">2*3.14159/A624</f>
        <v>0.00207365676567657</v>
      </c>
      <c r="C624" s="1" t="n">
        <f aca="false">TAN(2*ASIN($F$11/(2*A624)))*$G$11</f>
        <v>1.02268981354463</v>
      </c>
      <c r="D624" s="2" t="n">
        <f aca="false">C624/$H$11</f>
        <v>13.635864180595</v>
      </c>
    </row>
    <row r="625" customFormat="false" ht="13" hidden="false" customHeight="false" outlineLevel="0" collapsed="false">
      <c r="A625" s="0" t="n">
        <v>3035</v>
      </c>
      <c r="B625" s="0" t="n">
        <f aca="false">2*3.14159/A625</f>
        <v>0.00207024052718287</v>
      </c>
      <c r="C625" s="1" t="n">
        <f aca="false">TAN(2*ASIN($F$11/(2*A625)))*$G$11</f>
        <v>1.0210049866872</v>
      </c>
      <c r="D625" s="2" t="n">
        <f aca="false">C625/$H$11</f>
        <v>13.613399822496</v>
      </c>
    </row>
    <row r="626" customFormat="false" ht="13" hidden="false" customHeight="false" outlineLevel="0" collapsed="false">
      <c r="A626" s="0" t="n">
        <v>3040</v>
      </c>
      <c r="B626" s="0" t="n">
        <f aca="false">2*3.14159/A626</f>
        <v>0.00206683552631579</v>
      </c>
      <c r="C626" s="1" t="n">
        <f aca="false">TAN(2*ASIN($F$11/(2*A626)))*$G$11</f>
        <v>1.0193257020241</v>
      </c>
      <c r="D626" s="2" t="n">
        <f aca="false">C626/$H$11</f>
        <v>13.5910093603213</v>
      </c>
    </row>
    <row r="627" customFormat="false" ht="13" hidden="false" customHeight="false" outlineLevel="0" collapsed="false">
      <c r="A627" s="0" t="n">
        <v>3045</v>
      </c>
      <c r="B627" s="0" t="n">
        <f aca="false">2*3.14159/A627</f>
        <v>0.00206344170771757</v>
      </c>
      <c r="C627" s="1" t="n">
        <f aca="false">TAN(2*ASIN($F$11/(2*A627)))*$G$11</f>
        <v>1.01765193225388</v>
      </c>
      <c r="D627" s="2" t="n">
        <f aca="false">C627/$H$11</f>
        <v>13.5686924300517</v>
      </c>
    </row>
    <row r="628" customFormat="false" ht="13" hidden="false" customHeight="false" outlineLevel="0" collapsed="false">
      <c r="A628" s="0" t="n">
        <v>3050</v>
      </c>
      <c r="B628" s="0" t="n">
        <f aca="false">2*3.14159/A628</f>
        <v>0.00206005901639344</v>
      </c>
      <c r="C628" s="1" t="n">
        <f aca="false">TAN(2*ASIN($F$11/(2*A628)))*$G$11</f>
        <v>1.0159836502541</v>
      </c>
      <c r="D628" s="2" t="n">
        <f aca="false">C628/$H$11</f>
        <v>13.5464486700547</v>
      </c>
    </row>
    <row r="629" customFormat="false" ht="13" hidden="false" customHeight="false" outlineLevel="0" collapsed="false">
      <c r="A629" s="0" t="n">
        <v>3055</v>
      </c>
      <c r="B629" s="0" t="n">
        <f aca="false">2*3.14159/A629</f>
        <v>0.00205668739770867</v>
      </c>
      <c r="C629" s="1" t="n">
        <f aca="false">TAN(2*ASIN($F$11/(2*A629)))*$G$11</f>
        <v>1.01432082907991</v>
      </c>
      <c r="D629" s="2" t="n">
        <f aca="false">C629/$H$11</f>
        <v>13.5242777210654</v>
      </c>
    </row>
    <row r="630" customFormat="false" ht="13" hidden="false" customHeight="false" outlineLevel="0" collapsed="false">
      <c r="A630" s="0" t="n">
        <v>3060</v>
      </c>
      <c r="B630" s="0" t="n">
        <f aca="false">2*3.14159/A630</f>
        <v>0.00205332679738562</v>
      </c>
      <c r="C630" s="1" t="n">
        <f aca="false">TAN(2*ASIN($F$11/(2*A630)))*$G$11</f>
        <v>1.01266344196253</v>
      </c>
      <c r="D630" s="2" t="n">
        <f aca="false">C630/$H$11</f>
        <v>13.5021792261671</v>
      </c>
    </row>
    <row r="631" customFormat="false" ht="13" hidden="false" customHeight="false" outlineLevel="0" collapsed="false">
      <c r="A631" s="0" t="n">
        <v>3065</v>
      </c>
      <c r="B631" s="0" t="n">
        <f aca="false">2*3.14159/A631</f>
        <v>0.00204997716150082</v>
      </c>
      <c r="C631" s="1" t="n">
        <f aca="false">TAN(2*ASIN($F$11/(2*A631)))*$G$11</f>
        <v>1.0110114623079</v>
      </c>
      <c r="D631" s="2" t="n">
        <f aca="false">C631/$H$11</f>
        <v>13.480152830772</v>
      </c>
    </row>
    <row r="632" customFormat="false" ht="13" hidden="false" customHeight="false" outlineLevel="0" collapsed="false">
      <c r="A632" s="0" t="n">
        <v>3070</v>
      </c>
      <c r="B632" s="0" t="n">
        <f aca="false">2*3.14159/A632</f>
        <v>0.00204663843648208</v>
      </c>
      <c r="C632" s="1" t="n">
        <f aca="false">TAN(2*ASIN($F$11/(2*A632)))*$G$11</f>
        <v>1.00936486369517</v>
      </c>
      <c r="D632" s="2" t="n">
        <f aca="false">C632/$H$11</f>
        <v>13.4581981826023</v>
      </c>
    </row>
    <row r="633" customFormat="false" ht="13" hidden="false" customHeight="false" outlineLevel="0" collapsed="false">
      <c r="A633" s="0" t="n">
        <v>3075</v>
      </c>
      <c r="B633" s="0" t="n">
        <f aca="false">2*3.14159/A633</f>
        <v>0.00204331056910569</v>
      </c>
      <c r="C633" s="1" t="n">
        <f aca="false">TAN(2*ASIN($F$11/(2*A633)))*$G$11</f>
        <v>1.00772361987536</v>
      </c>
      <c r="D633" s="2" t="n">
        <f aca="false">C633/$H$11</f>
        <v>13.4363149316715</v>
      </c>
    </row>
    <row r="634" customFormat="false" ht="13" hidden="false" customHeight="false" outlineLevel="0" collapsed="false">
      <c r="A634" s="0" t="n">
        <v>3080</v>
      </c>
      <c r="B634" s="0" t="n">
        <f aca="false">2*3.14159/A634</f>
        <v>0.00203999350649351</v>
      </c>
      <c r="C634" s="1" t="n">
        <f aca="false">TAN(2*ASIN($F$11/(2*A634)))*$G$11</f>
        <v>1.00608770476993</v>
      </c>
      <c r="D634" s="2" t="n">
        <f aca="false">C634/$H$11</f>
        <v>13.4145027302657</v>
      </c>
    </row>
    <row r="635" customFormat="false" ht="13" hidden="false" customHeight="false" outlineLevel="0" collapsed="false">
      <c r="A635" s="0" t="n">
        <v>3085</v>
      </c>
      <c r="B635" s="0" t="n">
        <f aca="false">2*3.14159/A635</f>
        <v>0.00203668719611021</v>
      </c>
      <c r="C635" s="1" t="n">
        <f aca="false">TAN(2*ASIN($F$11/(2*A635)))*$G$11</f>
        <v>1.0044570924694</v>
      </c>
      <c r="D635" s="2" t="n">
        <f aca="false">C635/$H$11</f>
        <v>13.3927612329253</v>
      </c>
    </row>
    <row r="636" customFormat="false" ht="13" hidden="false" customHeight="false" outlineLevel="0" collapsed="false">
      <c r="A636" s="0" t="n">
        <v>3090</v>
      </c>
      <c r="B636" s="0" t="n">
        <f aca="false">2*3.14159/A636</f>
        <v>0.00203339158576052</v>
      </c>
      <c r="C636" s="1" t="n">
        <f aca="false">TAN(2*ASIN($F$11/(2*A636)))*$G$11</f>
        <v>1.00283175723199</v>
      </c>
      <c r="D636" s="2" t="n">
        <f aca="false">C636/$H$11</f>
        <v>13.3710900964266</v>
      </c>
    </row>
    <row r="637" customFormat="false" ht="13" hidden="false" customHeight="false" outlineLevel="0" collapsed="false">
      <c r="A637" s="0" t="n">
        <v>3095</v>
      </c>
      <c r="B637" s="0" t="n">
        <f aca="false">2*3.14159/A637</f>
        <v>0.00203010662358643</v>
      </c>
      <c r="C637" s="1" t="n">
        <f aca="false">TAN(2*ASIN($F$11/(2*A637)))*$G$11</f>
        <v>1.00121167348228</v>
      </c>
      <c r="D637" s="2" t="n">
        <f aca="false">C637/$H$11</f>
        <v>13.3494889797637</v>
      </c>
    </row>
    <row r="638" customFormat="false" ht="13" hidden="false" customHeight="false" outlineLevel="0" collapsed="false">
      <c r="A638" s="0" t="n">
        <v>3100</v>
      </c>
      <c r="B638" s="0" t="n">
        <f aca="false">2*3.14159/A638</f>
        <v>0.00202683225806452</v>
      </c>
      <c r="C638" s="1" t="n">
        <f aca="false">TAN(2*ASIN($F$11/(2*A638)))*$G$11</f>
        <v>0.999596815809834</v>
      </c>
      <c r="D638" s="2" t="n">
        <f aca="false">C638/$H$11</f>
        <v>13.3279575441311</v>
      </c>
    </row>
    <row r="639" customFormat="false" ht="13" hidden="false" customHeight="false" outlineLevel="0" collapsed="false">
      <c r="A639" s="0" t="n">
        <v>3105</v>
      </c>
      <c r="B639" s="0" t="n">
        <f aca="false">2*3.14159/A639</f>
        <v>0.00202356843800322</v>
      </c>
      <c r="C639" s="1" t="n">
        <f aca="false">TAN(2*ASIN($F$11/(2*A639)))*$G$11</f>
        <v>0.9979871589679</v>
      </c>
      <c r="D639" s="2" t="n">
        <f aca="false">C639/$H$11</f>
        <v>13.3064954529053</v>
      </c>
    </row>
    <row r="640" customFormat="false" ht="13" hidden="false" customHeight="false" outlineLevel="0" collapsed="false">
      <c r="A640" s="0" t="n">
        <v>3110</v>
      </c>
      <c r="B640" s="0" t="n">
        <f aca="false">2*3.14159/A640</f>
        <v>0.00202031511254019</v>
      </c>
      <c r="C640" s="1" t="n">
        <f aca="false">TAN(2*ASIN($F$11/(2*A640)))*$G$11</f>
        <v>0.996382677872081</v>
      </c>
      <c r="D640" s="2" t="n">
        <f aca="false">C640/$H$11</f>
        <v>13.2851023716277</v>
      </c>
    </row>
    <row r="641" customFormat="false" ht="13" hidden="false" customHeight="false" outlineLevel="0" collapsed="false">
      <c r="A641" s="0" t="n">
        <v>3115</v>
      </c>
      <c r="B641" s="0" t="n">
        <f aca="false">2*3.14159/A641</f>
        <v>0.00201707223113965</v>
      </c>
      <c r="C641" s="1" t="n">
        <f aca="false">TAN(2*ASIN($F$11/(2*A641)))*$G$11</f>
        <v>0.994783347599037</v>
      </c>
      <c r="D641" s="2" t="n">
        <f aca="false">C641/$H$11</f>
        <v>13.2637779679872</v>
      </c>
    </row>
    <row r="642" customFormat="false" ht="13" hidden="false" customHeight="false" outlineLevel="0" collapsed="false">
      <c r="A642" s="0" t="n">
        <v>3120</v>
      </c>
      <c r="B642" s="0" t="n">
        <f aca="false">2*3.14159/A642</f>
        <v>0.00201383974358974</v>
      </c>
      <c r="C642" s="1" t="n">
        <f aca="false">TAN(2*ASIN($F$11/(2*A642)))*$G$11</f>
        <v>0.993189143385195</v>
      </c>
      <c r="D642" s="2" t="n">
        <f aca="false">C642/$H$11</f>
        <v>13.2425219118026</v>
      </c>
    </row>
    <row r="643" customFormat="false" ht="13" hidden="false" customHeight="false" outlineLevel="0" collapsed="false">
      <c r="A643" s="0" t="n">
        <v>3125</v>
      </c>
      <c r="B643" s="0" t="n">
        <f aca="false">2*3.14159/A643</f>
        <v>0.0020106176</v>
      </c>
      <c r="C643" s="1" t="n">
        <f aca="false">TAN(2*ASIN($F$11/(2*A643)))*$G$11</f>
        <v>0.991600040625464</v>
      </c>
      <c r="D643" s="2" t="n">
        <f aca="false">C643/$H$11</f>
        <v>13.2213338750062</v>
      </c>
    </row>
    <row r="644" customFormat="false" ht="13" hidden="false" customHeight="false" outlineLevel="0" collapsed="false">
      <c r="A644" s="0" t="n">
        <v>3130</v>
      </c>
      <c r="B644" s="0" t="n">
        <f aca="false">2*3.14159/A644</f>
        <v>0.00200740575079872</v>
      </c>
      <c r="C644" s="1" t="n">
        <f aca="false">TAN(2*ASIN($F$11/(2*A644)))*$G$11</f>
        <v>0.990016014871979</v>
      </c>
      <c r="D644" s="2" t="n">
        <f aca="false">C644/$H$11</f>
        <v>13.2002135316264</v>
      </c>
    </row>
    <row r="645" customFormat="false" ht="13" hidden="false" customHeight="false" outlineLevel="0" collapsed="false">
      <c r="A645" s="0" t="n">
        <v>3135</v>
      </c>
      <c r="B645" s="0" t="n">
        <f aca="false">2*3.14159/A645</f>
        <v>0.00200420414673046</v>
      </c>
      <c r="C645" s="1" t="n">
        <f aca="false">TAN(2*ASIN($F$11/(2*A645)))*$G$11</f>
        <v>0.988437041832839</v>
      </c>
      <c r="D645" s="2" t="n">
        <f aca="false">C645/$H$11</f>
        <v>13.1791605577712</v>
      </c>
    </row>
    <row r="646" customFormat="false" ht="13" hidden="false" customHeight="false" outlineLevel="0" collapsed="false">
      <c r="A646" s="0" t="n">
        <v>3140</v>
      </c>
      <c r="B646" s="0" t="n">
        <f aca="false">2*3.14159/A646</f>
        <v>0.0020010127388535</v>
      </c>
      <c r="C646" s="1" t="n">
        <f aca="false">TAN(2*ASIN($F$11/(2*A646)))*$G$11</f>
        <v>0.98686309737087</v>
      </c>
      <c r="D646" s="2" t="n">
        <f aca="false">C646/$H$11</f>
        <v>13.1581746316116</v>
      </c>
    </row>
    <row r="647" customFormat="false" ht="13" hidden="false" customHeight="false" outlineLevel="0" collapsed="false">
      <c r="A647" s="0" t="n">
        <v>3145</v>
      </c>
      <c r="B647" s="0" t="n">
        <f aca="false">2*3.14159/A647</f>
        <v>0.00199783147853736</v>
      </c>
      <c r="C647" s="1" t="n">
        <f aca="false">TAN(2*ASIN($F$11/(2*A647)))*$G$11</f>
        <v>0.985294157502393</v>
      </c>
      <c r="D647" s="2" t="n">
        <f aca="false">C647/$H$11</f>
        <v>13.1372554333652</v>
      </c>
    </row>
    <row r="648" customFormat="false" ht="13" hidden="false" customHeight="false" outlineLevel="0" collapsed="false">
      <c r="A648" s="0" t="n">
        <v>3150</v>
      </c>
      <c r="B648" s="0" t="n">
        <f aca="false">2*3.14159/A648</f>
        <v>0.00199466031746032</v>
      </c>
      <c r="C648" s="1" t="n">
        <f aca="false">TAN(2*ASIN($F$11/(2*A648)))*$G$11</f>
        <v>0.983730198396006</v>
      </c>
      <c r="D648" s="2" t="n">
        <f aca="false">C648/$H$11</f>
        <v>13.1164026452801</v>
      </c>
    </row>
    <row r="649" customFormat="false" ht="13" hidden="false" customHeight="false" outlineLevel="0" collapsed="false">
      <c r="A649" s="0" t="n">
        <v>3155</v>
      </c>
      <c r="B649" s="0" t="n">
        <f aca="false">2*3.14159/A649</f>
        <v>0.00199149920760697</v>
      </c>
      <c r="C649" s="1" t="n">
        <f aca="false">TAN(2*ASIN($F$11/(2*A649)))*$G$11</f>
        <v>0.98217119637138</v>
      </c>
      <c r="D649" s="2" t="n">
        <f aca="false">C649/$H$11</f>
        <v>13.0956159516184</v>
      </c>
    </row>
    <row r="650" customFormat="false" ht="13" hidden="false" customHeight="false" outlineLevel="0" collapsed="false">
      <c r="A650" s="0" t="n">
        <v>3160</v>
      </c>
      <c r="B650" s="0" t="n">
        <f aca="false">2*3.14159/A650</f>
        <v>0.00198834810126582</v>
      </c>
      <c r="C650" s="1" t="n">
        <f aca="false">TAN(2*ASIN($F$11/(2*A650)))*$G$11</f>
        <v>0.980617127898058</v>
      </c>
      <c r="D650" s="2" t="n">
        <f aca="false">C650/$H$11</f>
        <v>13.0748950386408</v>
      </c>
    </row>
    <row r="651" customFormat="false" ht="13" hidden="false" customHeight="false" outlineLevel="0" collapsed="false">
      <c r="A651" s="0" t="n">
        <v>3165</v>
      </c>
      <c r="B651" s="0" t="n">
        <f aca="false">2*3.14159/A651</f>
        <v>0.00198520695102686</v>
      </c>
      <c r="C651" s="1" t="n">
        <f aca="false">TAN(2*ASIN($F$11/(2*A651)))*$G$11</f>
        <v>0.979067969594278</v>
      </c>
      <c r="D651" s="2" t="n">
        <f aca="false">C651/$H$11</f>
        <v>13.0542395945904</v>
      </c>
    </row>
    <row r="652" customFormat="false" ht="13" hidden="false" customHeight="false" outlineLevel="0" collapsed="false">
      <c r="A652" s="0" t="n">
        <v>3170</v>
      </c>
      <c r="B652" s="0" t="n">
        <f aca="false">2*3.14159/A652</f>
        <v>0.00198207570977918</v>
      </c>
      <c r="C652" s="1" t="n">
        <f aca="false">TAN(2*ASIN($F$11/(2*A652)))*$G$11</f>
        <v>0.977523698225795</v>
      </c>
      <c r="D652" s="2" t="n">
        <f aca="false">C652/$H$11</f>
        <v>13.0336493096773</v>
      </c>
    </row>
    <row r="653" customFormat="false" ht="13" hidden="false" customHeight="false" outlineLevel="0" collapsed="false">
      <c r="A653" s="0" t="n">
        <v>3175</v>
      </c>
      <c r="B653" s="0" t="n">
        <f aca="false">2*3.14159/A653</f>
        <v>0.00197895433070866</v>
      </c>
      <c r="C653" s="1" t="n">
        <f aca="false">TAN(2*ASIN($F$11/(2*A653)))*$G$11</f>
        <v>0.975984290704722</v>
      </c>
      <c r="D653" s="2" t="n">
        <f aca="false">C653/$H$11</f>
        <v>13.013123876063</v>
      </c>
    </row>
    <row r="654" customFormat="false" ht="13" hidden="false" customHeight="false" outlineLevel="0" collapsed="false">
      <c r="A654" s="0" t="n">
        <v>3180</v>
      </c>
      <c r="B654" s="0" t="n">
        <f aca="false">2*3.14159/A654</f>
        <v>0.0019758427672956</v>
      </c>
      <c r="C654" s="1" t="n">
        <f aca="false">TAN(2*ASIN($F$11/(2*A654)))*$G$11</f>
        <v>0.974449724088378</v>
      </c>
      <c r="D654" s="2" t="n">
        <f aca="false">C654/$H$11</f>
        <v>12.992662987845</v>
      </c>
    </row>
    <row r="655" customFormat="false" ht="13" hidden="false" customHeight="false" outlineLevel="0" collapsed="false">
      <c r="A655" s="0" t="n">
        <v>3185</v>
      </c>
      <c r="B655" s="0" t="n">
        <f aca="false">2*3.14159/A655</f>
        <v>0.0019727409733124</v>
      </c>
      <c r="C655" s="1" t="n">
        <f aca="false">TAN(2*ASIN($F$11/(2*A655)))*$G$11</f>
        <v>0.972919975578151</v>
      </c>
      <c r="D655" s="2" t="n">
        <f aca="false">C655/$H$11</f>
        <v>12.972266341042</v>
      </c>
    </row>
    <row r="656" customFormat="false" ht="13" hidden="false" customHeight="false" outlineLevel="0" collapsed="false">
      <c r="A656" s="0" t="n">
        <v>3190</v>
      </c>
      <c r="B656" s="0" t="n">
        <f aca="false">2*3.14159/A656</f>
        <v>0.00196964890282132</v>
      </c>
      <c r="C656" s="1" t="n">
        <f aca="false">TAN(2*ASIN($F$11/(2*A656)))*$G$11</f>
        <v>0.971395022518366</v>
      </c>
      <c r="D656" s="2" t="n">
        <f aca="false">C656/$H$11</f>
        <v>12.9519336335782</v>
      </c>
    </row>
    <row r="657" customFormat="false" ht="13" hidden="false" customHeight="false" outlineLevel="0" collapsed="false">
      <c r="A657" s="0" t="n">
        <v>3195</v>
      </c>
      <c r="B657" s="0" t="n">
        <f aca="false">2*3.14159/A657</f>
        <v>0.00196656651017214</v>
      </c>
      <c r="C657" s="1" t="n">
        <f aca="false">TAN(2*ASIN($F$11/(2*A657)))*$G$11</f>
        <v>0.969874842395168</v>
      </c>
      <c r="D657" s="2" t="n">
        <f aca="false">C657/$H$11</f>
        <v>12.9316645652689</v>
      </c>
    </row>
    <row r="658" customFormat="false" ht="13" hidden="false" customHeight="false" outlineLevel="0" collapsed="false">
      <c r="A658" s="0" t="n">
        <v>3200</v>
      </c>
      <c r="B658" s="0" t="n">
        <f aca="false">2*3.14159/A658</f>
        <v>0.00196349375</v>
      </c>
      <c r="C658" s="1" t="n">
        <f aca="false">TAN(2*ASIN($F$11/(2*A658)))*$G$11</f>
        <v>0.968359412835412</v>
      </c>
      <c r="D658" s="2" t="n">
        <f aca="false">C658/$H$11</f>
        <v>12.9114588378055</v>
      </c>
    </row>
    <row r="659" customFormat="false" ht="13" hidden="false" customHeight="false" outlineLevel="0" collapsed="false">
      <c r="A659" s="0" t="n">
        <v>3205</v>
      </c>
      <c r="B659" s="0" t="n">
        <f aca="false">2*3.14159/A659</f>
        <v>0.00196043057722309</v>
      </c>
      <c r="C659" s="1" t="n">
        <f aca="false">TAN(2*ASIN($F$11/(2*A659)))*$G$11</f>
        <v>0.966848711605569</v>
      </c>
      <c r="D659" s="2" t="n">
        <f aca="false">C659/$H$11</f>
        <v>12.8913161547409</v>
      </c>
    </row>
    <row r="660" customFormat="false" ht="13" hidden="false" customHeight="false" outlineLevel="0" collapsed="false">
      <c r="A660" s="0" t="n">
        <v>3210</v>
      </c>
      <c r="B660" s="0" t="n">
        <f aca="false">2*3.14159/A660</f>
        <v>0.0019573769470405</v>
      </c>
      <c r="C660" s="1" t="n">
        <f aca="false">TAN(2*ASIN($F$11/(2*A660)))*$G$11</f>
        <v>0.965342716610636</v>
      </c>
      <c r="D660" s="2" t="n">
        <f aca="false">C660/$H$11</f>
        <v>12.8712362214751</v>
      </c>
    </row>
    <row r="661" customFormat="false" ht="13" hidden="false" customHeight="false" outlineLevel="0" collapsed="false">
      <c r="A661" s="0" t="n">
        <v>3215</v>
      </c>
      <c r="B661" s="0" t="n">
        <f aca="false">2*3.14159/A661</f>
        <v>0.00195433281493002</v>
      </c>
      <c r="C661" s="1" t="n">
        <f aca="false">TAN(2*ASIN($F$11/(2*A661)))*$G$11</f>
        <v>0.963841405893059</v>
      </c>
      <c r="D661" s="2" t="n">
        <f aca="false">C661/$H$11</f>
        <v>12.8512187452408</v>
      </c>
    </row>
    <row r="662" customFormat="false" ht="13" hidden="false" customHeight="false" outlineLevel="0" collapsed="false">
      <c r="A662" s="0" t="n">
        <v>3220</v>
      </c>
      <c r="B662" s="0" t="n">
        <f aca="false">2*3.14159/A662</f>
        <v>0.00195129813664596</v>
      </c>
      <c r="C662" s="1" t="n">
        <f aca="false">TAN(2*ASIN($F$11/(2*A662)))*$G$11</f>
        <v>0.962344757631668</v>
      </c>
      <c r="D662" s="2" t="n">
        <f aca="false">C662/$H$11</f>
        <v>12.8312634350889</v>
      </c>
    </row>
    <row r="663" customFormat="false" ht="13" hidden="false" customHeight="false" outlineLevel="0" collapsed="false">
      <c r="A663" s="0" t="n">
        <v>3225</v>
      </c>
      <c r="B663" s="0" t="n">
        <f aca="false">2*3.14159/A663</f>
        <v>0.00194827286821705</v>
      </c>
      <c r="C663" s="1" t="n">
        <f aca="false">TAN(2*ASIN($F$11/(2*A663)))*$G$11</f>
        <v>0.960852750140616</v>
      </c>
      <c r="D663" s="2" t="n">
        <f aca="false">C663/$H$11</f>
        <v>12.8113700018749</v>
      </c>
    </row>
    <row r="664" customFormat="false" ht="13" hidden="false" customHeight="false" outlineLevel="0" collapsed="false">
      <c r="A664" s="0" t="n">
        <v>3230</v>
      </c>
      <c r="B664" s="0" t="n">
        <f aca="false">2*3.14159/A664</f>
        <v>0.00194525696594427</v>
      </c>
      <c r="C664" s="1" t="n">
        <f aca="false">TAN(2*ASIN($F$11/(2*A664)))*$G$11</f>
        <v>0.959365361868335</v>
      </c>
      <c r="D664" s="2" t="n">
        <f aca="false">C664/$H$11</f>
        <v>12.7915381582445</v>
      </c>
    </row>
    <row r="665" customFormat="false" ht="13" hidden="false" customHeight="false" outlineLevel="0" collapsed="false">
      <c r="A665" s="0" t="n">
        <v>3235</v>
      </c>
      <c r="B665" s="0" t="n">
        <f aca="false">2*3.14159/A665</f>
        <v>0.00194225038639876</v>
      </c>
      <c r="C665" s="1" t="n">
        <f aca="false">TAN(2*ASIN($F$11/(2*A665)))*$G$11</f>
        <v>0.957882571396496</v>
      </c>
      <c r="D665" s="2" t="n">
        <f aca="false">C665/$H$11</f>
        <v>12.7717676186199</v>
      </c>
    </row>
    <row r="666" customFormat="false" ht="13" hidden="false" customHeight="false" outlineLevel="0" collapsed="false">
      <c r="A666" s="0" t="n">
        <v>3240</v>
      </c>
      <c r="B666" s="0" t="n">
        <f aca="false">2*3.14159/A666</f>
        <v>0.00193925308641975</v>
      </c>
      <c r="C666" s="1" t="n">
        <f aca="false">TAN(2*ASIN($F$11/(2*A666)))*$G$11</f>
        <v>0.956404357438984</v>
      </c>
      <c r="D666" s="2" t="n">
        <f aca="false">C666/$H$11</f>
        <v>12.7520580991864</v>
      </c>
    </row>
    <row r="667" customFormat="false" ht="13" hidden="false" customHeight="false" outlineLevel="0" collapsed="false">
      <c r="A667" s="0" t="n">
        <v>3245</v>
      </c>
      <c r="B667" s="0" t="n">
        <f aca="false">2*3.14159/A667</f>
        <v>0.00193626502311248</v>
      </c>
      <c r="C667" s="1" t="n">
        <f aca="false">TAN(2*ASIN($F$11/(2*A667)))*$G$11</f>
        <v>0.954930698840874</v>
      </c>
      <c r="D667" s="2" t="n">
        <f aca="false">C667/$H$11</f>
        <v>12.7324093178783</v>
      </c>
    </row>
    <row r="668" customFormat="false" ht="13" hidden="false" customHeight="false" outlineLevel="0" collapsed="false">
      <c r="A668" s="0" t="n">
        <v>3250</v>
      </c>
      <c r="B668" s="0" t="n">
        <f aca="false">2*3.14159/A668</f>
        <v>0.00193328615384615</v>
      </c>
      <c r="C668" s="1" t="n">
        <f aca="false">TAN(2*ASIN($F$11/(2*A668)))*$G$11</f>
        <v>0.953461574577428</v>
      </c>
      <c r="D668" s="2" t="n">
        <f aca="false">C668/$H$11</f>
        <v>12.7128209943657</v>
      </c>
    </row>
    <row r="669" customFormat="false" ht="13" hidden="false" customHeight="false" outlineLevel="0" collapsed="false">
      <c r="A669" s="0" t="n">
        <v>3255</v>
      </c>
      <c r="B669" s="0" t="n">
        <f aca="false">2*3.14159/A669</f>
        <v>0.00193031643625192</v>
      </c>
      <c r="C669" s="1" t="n">
        <f aca="false">TAN(2*ASIN($F$11/(2*A669)))*$G$11</f>
        <v>0.951996963753092</v>
      </c>
      <c r="D669" s="2" t="n">
        <f aca="false">C669/$H$11</f>
        <v>12.6932928500412</v>
      </c>
    </row>
    <row r="670" customFormat="false" ht="13" hidden="false" customHeight="false" outlineLevel="0" collapsed="false">
      <c r="A670" s="0" t="n">
        <v>3260</v>
      </c>
      <c r="B670" s="0" t="n">
        <f aca="false">2*3.14159/A670</f>
        <v>0.00192735582822086</v>
      </c>
      <c r="C670" s="1" t="n">
        <f aca="false">TAN(2*ASIN($F$11/(2*A670)))*$G$11</f>
        <v>0.950536845600504</v>
      </c>
      <c r="D670" s="2" t="n">
        <f aca="false">C670/$H$11</f>
        <v>12.6738246080067</v>
      </c>
    </row>
    <row r="671" customFormat="false" ht="13" hidden="false" customHeight="false" outlineLevel="0" collapsed="false">
      <c r="A671" s="0" t="n">
        <v>3265</v>
      </c>
      <c r="B671" s="0" t="n">
        <f aca="false">2*3.14159/A671</f>
        <v>0.00192440428790199</v>
      </c>
      <c r="C671" s="1" t="n">
        <f aca="false">TAN(2*ASIN($F$11/(2*A671)))*$G$11</f>
        <v>0.949081199479516</v>
      </c>
      <c r="D671" s="2" t="n">
        <f aca="false">C671/$H$11</f>
        <v>12.6544159930602</v>
      </c>
    </row>
    <row r="672" customFormat="false" ht="13" hidden="false" customHeight="false" outlineLevel="0" collapsed="false">
      <c r="A672" s="0" t="n">
        <v>3270</v>
      </c>
      <c r="B672" s="0" t="n">
        <f aca="false">2*3.14159/A672</f>
        <v>0.00192146177370031</v>
      </c>
      <c r="C672" s="1" t="n">
        <f aca="false">TAN(2*ASIN($F$11/(2*A672)))*$G$11</f>
        <v>0.947630004876218</v>
      </c>
      <c r="D672" s="2" t="n">
        <f aca="false">C672/$H$11</f>
        <v>12.6350667316829</v>
      </c>
    </row>
    <row r="673" customFormat="false" ht="13" hidden="false" customHeight="false" outlineLevel="0" collapsed="false">
      <c r="A673" s="0" t="n">
        <v>3275</v>
      </c>
      <c r="B673" s="0" t="n">
        <f aca="false">2*3.14159/A673</f>
        <v>0.00191852824427481</v>
      </c>
      <c r="C673" s="1" t="n">
        <f aca="false">TAN(2*ASIN($F$11/(2*A673)))*$G$11</f>
        <v>0.946183241401976</v>
      </c>
      <c r="D673" s="2" t="n">
        <f aca="false">C673/$H$11</f>
        <v>12.6157765520263</v>
      </c>
    </row>
    <row r="674" customFormat="false" ht="13" hidden="false" customHeight="false" outlineLevel="0" collapsed="false">
      <c r="A674" s="0" t="n">
        <v>3280</v>
      </c>
      <c r="B674" s="0" t="n">
        <f aca="false">2*3.14159/A674</f>
        <v>0.00191560365853659</v>
      </c>
      <c r="C674" s="1" t="n">
        <f aca="false">TAN(2*ASIN($F$11/(2*A674)))*$G$11</f>
        <v>0.944740888792477</v>
      </c>
      <c r="D674" s="2" t="n">
        <f aca="false">C674/$H$11</f>
        <v>12.5965451838997</v>
      </c>
    </row>
    <row r="675" customFormat="false" ht="13" hidden="false" customHeight="false" outlineLevel="0" collapsed="false">
      <c r="A675" s="0" t="n">
        <v>3285</v>
      </c>
      <c r="B675" s="0" t="n">
        <f aca="false">2*3.14159/A675</f>
        <v>0.00191268797564688</v>
      </c>
      <c r="C675" s="1" t="n">
        <f aca="false">TAN(2*ASIN($F$11/(2*A675)))*$G$11</f>
        <v>0.943302926906785</v>
      </c>
      <c r="D675" s="2" t="n">
        <f aca="false">C675/$H$11</f>
        <v>12.5773723587571</v>
      </c>
    </row>
    <row r="676" customFormat="false" ht="13" hidden="false" customHeight="false" outlineLevel="0" collapsed="false">
      <c r="A676" s="0" t="n">
        <v>3290</v>
      </c>
      <c r="B676" s="0" t="n">
        <f aca="false">2*3.14159/A676</f>
        <v>0.0019097811550152</v>
      </c>
      <c r="C676" s="1" t="n">
        <f aca="false">TAN(2*ASIN($F$11/(2*A676)))*$G$11</f>
        <v>0.941869335726398</v>
      </c>
      <c r="D676" s="2" t="n">
        <f aca="false">C676/$H$11</f>
        <v>12.5582578096853</v>
      </c>
    </row>
    <row r="677" customFormat="false" ht="13" hidden="false" customHeight="false" outlineLevel="0" collapsed="false">
      <c r="A677" s="0" t="n">
        <v>3295</v>
      </c>
      <c r="B677" s="0" t="n">
        <f aca="false">2*3.14159/A677</f>
        <v>0.00190688315629742</v>
      </c>
      <c r="C677" s="1" t="n">
        <f aca="false">TAN(2*ASIN($F$11/(2*A677)))*$G$11</f>
        <v>0.940440095354323</v>
      </c>
      <c r="D677" s="2" t="n">
        <f aca="false">C677/$H$11</f>
        <v>12.539201271391</v>
      </c>
    </row>
    <row r="678" customFormat="false" ht="13" hidden="false" customHeight="false" outlineLevel="0" collapsed="false">
      <c r="A678" s="0" t="n">
        <v>3300</v>
      </c>
      <c r="B678" s="0" t="n">
        <f aca="false">2*3.14159/A678</f>
        <v>0.00190399393939394</v>
      </c>
      <c r="C678" s="1" t="n">
        <f aca="false">TAN(2*ASIN($F$11/(2*A678)))*$G$11</f>
        <v>0.939015186014157</v>
      </c>
      <c r="D678" s="2" t="n">
        <f aca="false">C678/$H$11</f>
        <v>12.5202024801888</v>
      </c>
    </row>
    <row r="679" customFormat="false" ht="13" hidden="false" customHeight="false" outlineLevel="0" collapsed="false">
      <c r="A679" s="0" t="n">
        <v>3305</v>
      </c>
      <c r="B679" s="0" t="n">
        <f aca="false">2*3.14159/A679</f>
        <v>0.00190111346444781</v>
      </c>
      <c r="C679" s="1" t="n">
        <f aca="false">TAN(2*ASIN($F$11/(2*A679)))*$G$11</f>
        <v>0.937594588049171</v>
      </c>
      <c r="D679" s="2" t="n">
        <f aca="false">C679/$H$11</f>
        <v>12.5012611739889</v>
      </c>
    </row>
    <row r="680" customFormat="false" ht="13" hidden="false" customHeight="false" outlineLevel="0" collapsed="false">
      <c r="A680" s="0" t="n">
        <v>3310</v>
      </c>
      <c r="B680" s="0" t="n">
        <f aca="false">2*3.14159/A680</f>
        <v>0.0018982416918429</v>
      </c>
      <c r="C680" s="1" t="n">
        <f aca="false">TAN(2*ASIN($F$11/(2*A680)))*$G$11</f>
        <v>0.936178281921409</v>
      </c>
      <c r="D680" s="2" t="n">
        <f aca="false">C680/$H$11</f>
        <v>12.4823770922854</v>
      </c>
    </row>
    <row r="681" customFormat="false" ht="13" hidden="false" customHeight="false" outlineLevel="0" collapsed="false">
      <c r="A681" s="0" t="n">
        <v>3315</v>
      </c>
      <c r="B681" s="0" t="n">
        <f aca="false">2*3.14159/A681</f>
        <v>0.00189537858220211</v>
      </c>
      <c r="C681" s="1" t="n">
        <f aca="false">TAN(2*ASIN($F$11/(2*A681)))*$G$11</f>
        <v>0.934766248210788</v>
      </c>
      <c r="D681" s="2" t="n">
        <f aca="false">C681/$H$11</f>
        <v>12.4635499761438</v>
      </c>
    </row>
    <row r="682" customFormat="false" ht="13" hidden="false" customHeight="false" outlineLevel="0" collapsed="false">
      <c r="A682" s="0" t="n">
        <v>3320</v>
      </c>
      <c r="B682" s="0" t="n">
        <f aca="false">2*3.14159/A682</f>
        <v>0.00189252409638554</v>
      </c>
      <c r="C682" s="1" t="n">
        <f aca="false">TAN(2*ASIN($F$11/(2*A682)))*$G$11</f>
        <v>0.933358467614218</v>
      </c>
      <c r="D682" s="2" t="n">
        <f aca="false">C682/$H$11</f>
        <v>12.4447795681896</v>
      </c>
    </row>
    <row r="683" customFormat="false" ht="13" hidden="false" customHeight="false" outlineLevel="0" collapsed="false">
      <c r="A683" s="0" t="n">
        <v>3325</v>
      </c>
      <c r="B683" s="0" t="n">
        <f aca="false">2*3.14159/A683</f>
        <v>0.00188967819548872</v>
      </c>
      <c r="C683" s="1" t="n">
        <f aca="false">TAN(2*ASIN($F$11/(2*A683)))*$G$11</f>
        <v>0.931954920944714</v>
      </c>
      <c r="D683" s="2" t="n">
        <f aca="false">C683/$H$11</f>
        <v>12.4260656125962</v>
      </c>
    </row>
    <row r="684" customFormat="false" ht="13" hidden="false" customHeight="false" outlineLevel="0" collapsed="false">
      <c r="A684" s="0" t="n">
        <v>3330</v>
      </c>
      <c r="B684" s="0" t="n">
        <f aca="false">2*3.14159/A684</f>
        <v>0.00188684084084084</v>
      </c>
      <c r="C684" s="1" t="n">
        <f aca="false">TAN(2*ASIN($F$11/(2*A684)))*$G$11</f>
        <v>0.930555589130531</v>
      </c>
      <c r="D684" s="2" t="n">
        <f aca="false">C684/$H$11</f>
        <v>12.4074078550737</v>
      </c>
    </row>
    <row r="685" customFormat="false" ht="13" hidden="false" customHeight="false" outlineLevel="0" collapsed="false">
      <c r="A685" s="0" t="n">
        <v>3335</v>
      </c>
      <c r="B685" s="0" t="n">
        <f aca="false">2*3.14159/A685</f>
        <v>0.001884011994003</v>
      </c>
      <c r="C685" s="1" t="n">
        <f aca="false">TAN(2*ASIN($F$11/(2*A685)))*$G$11</f>
        <v>0.929160453214294</v>
      </c>
      <c r="D685" s="2" t="n">
        <f aca="false">C685/$H$11</f>
        <v>12.3888060428573</v>
      </c>
    </row>
    <row r="686" customFormat="false" ht="13" hidden="false" customHeight="false" outlineLevel="0" collapsed="false">
      <c r="A686" s="0" t="n">
        <v>3340</v>
      </c>
      <c r="B686" s="0" t="n">
        <f aca="false">2*3.14159/A686</f>
        <v>0.00188119161676647</v>
      </c>
      <c r="C686" s="1" t="n">
        <f aca="false">TAN(2*ASIN($F$11/(2*A686)))*$G$11</f>
        <v>0.92776949435215</v>
      </c>
      <c r="D686" s="2" t="n">
        <f aca="false">C686/$H$11</f>
        <v>12.3702599246953</v>
      </c>
    </row>
    <row r="687" customFormat="false" ht="13" hidden="false" customHeight="false" outlineLevel="0" collapsed="false">
      <c r="A687" s="0" t="n">
        <v>3345</v>
      </c>
      <c r="B687" s="0" t="n">
        <f aca="false">2*3.14159/A687</f>
        <v>0.00187837967115097</v>
      </c>
      <c r="C687" s="1" t="n">
        <f aca="false">TAN(2*ASIN($F$11/(2*A687)))*$G$11</f>
        <v>0.926382693812909</v>
      </c>
      <c r="D687" s="2" t="n">
        <f aca="false">C687/$H$11</f>
        <v>12.3517692508388</v>
      </c>
    </row>
    <row r="688" customFormat="false" ht="13" hidden="false" customHeight="false" outlineLevel="0" collapsed="false">
      <c r="A688" s="0" t="n">
        <v>3350</v>
      </c>
      <c r="B688" s="0" t="n">
        <f aca="false">2*3.14159/A688</f>
        <v>0.00187557611940299</v>
      </c>
      <c r="C688" s="1" t="n">
        <f aca="false">TAN(2*ASIN($F$11/(2*A688)))*$G$11</f>
        <v>0.925000032977215</v>
      </c>
      <c r="D688" s="2" t="n">
        <f aca="false">C688/$H$11</f>
        <v>12.3333337730295</v>
      </c>
    </row>
    <row r="689" customFormat="false" ht="13" hidden="false" customHeight="false" outlineLevel="0" collapsed="false">
      <c r="A689" s="0" t="n">
        <v>3355</v>
      </c>
      <c r="B689" s="0" t="n">
        <f aca="false">2*3.14159/A689</f>
        <v>0.00187278092399404</v>
      </c>
      <c r="C689" s="1" t="n">
        <f aca="false">TAN(2*ASIN($F$11/(2*A689)))*$G$11</f>
        <v>0.923621493336702</v>
      </c>
      <c r="D689" s="2" t="n">
        <f aca="false">C689/$H$11</f>
        <v>12.3149532444894</v>
      </c>
    </row>
    <row r="690" customFormat="false" ht="13" hidden="false" customHeight="false" outlineLevel="0" collapsed="false">
      <c r="A690" s="0" t="n">
        <v>3360</v>
      </c>
      <c r="B690" s="0" t="n">
        <f aca="false">2*3.14159/A690</f>
        <v>0.00186999404761905</v>
      </c>
      <c r="C690" s="1" t="n">
        <f aca="false">TAN(2*ASIN($F$11/(2*A690)))*$G$11</f>
        <v>0.922247056493175</v>
      </c>
      <c r="D690" s="2" t="n">
        <f aca="false">C690/$H$11</f>
        <v>12.296627419909</v>
      </c>
    </row>
    <row r="691" customFormat="false" ht="13" hidden="false" customHeight="false" outlineLevel="0" collapsed="false">
      <c r="A691" s="0" t="n">
        <v>3365</v>
      </c>
      <c r="B691" s="0" t="n">
        <f aca="false">2*3.14159/A691</f>
        <v>0.00186721545319465</v>
      </c>
      <c r="C691" s="1" t="n">
        <f aca="false">TAN(2*ASIN($F$11/(2*A691)))*$G$11</f>
        <v>0.920876704157789</v>
      </c>
      <c r="D691" s="2" t="n">
        <f aca="false">C691/$H$11</f>
        <v>12.2783560554372</v>
      </c>
    </row>
    <row r="692" customFormat="false" ht="13" hidden="false" customHeight="false" outlineLevel="0" collapsed="false">
      <c r="A692" s="0" t="n">
        <v>3370</v>
      </c>
      <c r="B692" s="0" t="n">
        <f aca="false">2*3.14159/A692</f>
        <v>0.00186444510385757</v>
      </c>
      <c r="C692" s="1" t="n">
        <f aca="false">TAN(2*ASIN($F$11/(2*A692)))*$G$11</f>
        <v>0.919510418150238</v>
      </c>
      <c r="D692" s="2" t="n">
        <f aca="false">C692/$H$11</f>
        <v>12.2601389086698</v>
      </c>
    </row>
    <row r="693" customFormat="false" ht="13" hidden="false" customHeight="false" outlineLevel="0" collapsed="false">
      <c r="A693" s="0" t="n">
        <v>3375</v>
      </c>
      <c r="B693" s="0" t="n">
        <f aca="false">2*3.14159/A693</f>
        <v>0.00186168296296296</v>
      </c>
      <c r="C693" s="1" t="n">
        <f aca="false">TAN(2*ASIN($F$11/(2*A693)))*$G$11</f>
        <v>0.918148180397951</v>
      </c>
      <c r="D693" s="2" t="n">
        <f aca="false">C693/$H$11</f>
        <v>12.2419757386394</v>
      </c>
    </row>
    <row r="694" customFormat="false" ht="13" hidden="false" customHeight="false" outlineLevel="0" collapsed="false">
      <c r="A694" s="0" t="n">
        <v>3380</v>
      </c>
      <c r="B694" s="0" t="n">
        <f aca="false">2*3.14159/A694</f>
        <v>0.00185892899408284</v>
      </c>
      <c r="C694" s="1" t="n">
        <f aca="false">TAN(2*ASIN($F$11/(2*A694)))*$G$11</f>
        <v>0.916789972935297</v>
      </c>
      <c r="D694" s="2" t="n">
        <f aca="false">C694/$H$11</f>
        <v>12.223866305804</v>
      </c>
    </row>
    <row r="695" customFormat="false" ht="13" hidden="false" customHeight="false" outlineLevel="0" collapsed="false">
      <c r="A695" s="0" t="n">
        <v>3385</v>
      </c>
      <c r="B695" s="0" t="n">
        <f aca="false">2*3.14159/A695</f>
        <v>0.00185618316100443</v>
      </c>
      <c r="C695" s="1" t="n">
        <f aca="false">TAN(2*ASIN($F$11/(2*A695)))*$G$11</f>
        <v>0.91543577790279</v>
      </c>
      <c r="D695" s="2" t="n">
        <f aca="false">C695/$H$11</f>
        <v>12.2058103720372</v>
      </c>
    </row>
    <row r="696" customFormat="false" ht="13" hidden="false" customHeight="false" outlineLevel="0" collapsed="false">
      <c r="A696" s="0" t="n">
        <v>3390</v>
      </c>
      <c r="B696" s="0" t="n">
        <f aca="false">2*3.14159/A696</f>
        <v>0.00185344542772861</v>
      </c>
      <c r="C696" s="1" t="n">
        <f aca="false">TAN(2*ASIN($F$11/(2*A696)))*$G$11</f>
        <v>0.914085577546314</v>
      </c>
      <c r="D696" s="2" t="n">
        <f aca="false">C696/$H$11</f>
        <v>12.1878077006175</v>
      </c>
    </row>
    <row r="697" customFormat="false" ht="13" hidden="false" customHeight="false" outlineLevel="0" collapsed="false">
      <c r="A697" s="0" t="n">
        <v>3395</v>
      </c>
      <c r="B697" s="0" t="n">
        <f aca="false">2*3.14159/A697</f>
        <v>0.00185071575846834</v>
      </c>
      <c r="C697" s="1" t="n">
        <f aca="false">TAN(2*ASIN($F$11/(2*A697)))*$G$11</f>
        <v>0.912739354216339</v>
      </c>
      <c r="D697" s="2" t="n">
        <f aca="false">C697/$H$11</f>
        <v>12.1698580562179</v>
      </c>
    </row>
    <row r="698" customFormat="false" ht="13" hidden="false" customHeight="false" outlineLevel="0" collapsed="false">
      <c r="A698" s="0" t="n">
        <v>3400</v>
      </c>
      <c r="B698" s="0" t="n">
        <f aca="false">2*3.14159/A698</f>
        <v>0.00184799411764706</v>
      </c>
      <c r="C698" s="1" t="n">
        <f aca="false">TAN(2*ASIN($F$11/(2*A698)))*$G$11</f>
        <v>0.911397090367158</v>
      </c>
      <c r="D698" s="2" t="n">
        <f aca="false">C698/$H$11</f>
        <v>12.1519612048954</v>
      </c>
    </row>
    <row r="699" customFormat="false" ht="13" hidden="false" customHeight="false" outlineLevel="0" collapsed="false">
      <c r="A699" s="0" t="n">
        <v>3405</v>
      </c>
      <c r="B699" s="0" t="n">
        <f aca="false">2*3.14159/A699</f>
        <v>0.00184528046989721</v>
      </c>
      <c r="C699" s="1" t="n">
        <f aca="false">TAN(2*ASIN($F$11/(2*A699)))*$G$11</f>
        <v>0.910058768556122</v>
      </c>
      <c r="D699" s="2" t="n">
        <f aca="false">C699/$H$11</f>
        <v>12.1341169140816</v>
      </c>
    </row>
    <row r="700" customFormat="false" ht="13" hidden="false" customHeight="false" outlineLevel="0" collapsed="false">
      <c r="A700" s="0" t="n">
        <v>3410</v>
      </c>
      <c r="B700" s="0" t="n">
        <f aca="false">2*3.14159/A700</f>
        <v>0.00184257478005865</v>
      </c>
      <c r="C700" s="1" t="n">
        <f aca="false">TAN(2*ASIN($F$11/(2*A700)))*$G$11</f>
        <v>0.908724371442884</v>
      </c>
      <c r="D700" s="2" t="n">
        <f aca="false">C700/$H$11</f>
        <v>12.1163249525718</v>
      </c>
    </row>
    <row r="701" customFormat="false" ht="13" hidden="false" customHeight="false" outlineLevel="0" collapsed="false">
      <c r="A701" s="0" t="n">
        <v>3415</v>
      </c>
      <c r="B701" s="0" t="n">
        <f aca="false">2*3.14159/A701</f>
        <v>0.00183987701317716</v>
      </c>
      <c r="C701" s="1" t="n">
        <f aca="false">TAN(2*ASIN($F$11/(2*A701)))*$G$11</f>
        <v>0.907393881788654</v>
      </c>
      <c r="D701" s="2" t="n">
        <f aca="false">C701/$H$11</f>
        <v>12.0985850905154</v>
      </c>
    </row>
    <row r="702" customFormat="false" ht="13" hidden="false" customHeight="false" outlineLevel="0" collapsed="false">
      <c r="A702" s="0" t="n">
        <v>3420</v>
      </c>
      <c r="B702" s="0" t="n">
        <f aca="false">2*3.14159/A702</f>
        <v>0.00183718713450292</v>
      </c>
      <c r="C702" s="1" t="n">
        <f aca="false">TAN(2*ASIN($F$11/(2*A702)))*$G$11</f>
        <v>0.90606728245545</v>
      </c>
      <c r="D702" s="2" t="n">
        <f aca="false">C702/$H$11</f>
        <v>12.080897099406</v>
      </c>
    </row>
    <row r="703" customFormat="false" ht="13" hidden="false" customHeight="false" outlineLevel="0" collapsed="false">
      <c r="A703" s="0" t="n">
        <v>3425</v>
      </c>
      <c r="B703" s="0" t="n">
        <f aca="false">2*3.14159/A703</f>
        <v>0.00183450510948905</v>
      </c>
      <c r="C703" s="1" t="n">
        <f aca="false">TAN(2*ASIN($F$11/(2*A703)))*$G$11</f>
        <v>0.904744556405367</v>
      </c>
      <c r="D703" s="2" t="n">
        <f aca="false">C703/$H$11</f>
        <v>12.0632607520716</v>
      </c>
    </row>
    <row r="704" customFormat="false" ht="13" hidden="false" customHeight="false" outlineLevel="0" collapsed="false">
      <c r="A704" s="0" t="n">
        <v>3430</v>
      </c>
      <c r="B704" s="0" t="n">
        <f aca="false">2*3.14159/A704</f>
        <v>0.00183183090379009</v>
      </c>
      <c r="C704" s="1" t="n">
        <f aca="false">TAN(2*ASIN($F$11/(2*A704)))*$G$11</f>
        <v>0.903425686699847</v>
      </c>
      <c r="D704" s="2" t="n">
        <f aca="false">C704/$H$11</f>
        <v>12.0456758226646</v>
      </c>
    </row>
    <row r="705" customFormat="false" ht="13" hidden="false" customHeight="false" outlineLevel="0" collapsed="false">
      <c r="A705" s="0" t="n">
        <v>3435</v>
      </c>
      <c r="B705" s="0" t="n">
        <f aca="false">2*3.14159/A705</f>
        <v>0.00182916448326055</v>
      </c>
      <c r="C705" s="1" t="n">
        <f aca="false">TAN(2*ASIN($F$11/(2*A705)))*$G$11</f>
        <v>0.902110656498956</v>
      </c>
      <c r="D705" s="2" t="n">
        <f aca="false">C705/$H$11</f>
        <v>12.0281420866528</v>
      </c>
    </row>
    <row r="706" customFormat="false" ht="13" hidden="false" customHeight="false" outlineLevel="0" collapsed="false">
      <c r="A706" s="0" t="n">
        <v>3440</v>
      </c>
      <c r="B706" s="0" t="n">
        <f aca="false">2*3.14159/A706</f>
        <v>0.00182650581395349</v>
      </c>
      <c r="C706" s="1" t="n">
        <f aca="false">TAN(2*ASIN($F$11/(2*A706)))*$G$11</f>
        <v>0.900799449060666</v>
      </c>
      <c r="D706" s="2" t="n">
        <f aca="false">C706/$H$11</f>
        <v>12.0106593208089</v>
      </c>
    </row>
    <row r="707" customFormat="false" ht="13" hidden="false" customHeight="false" outlineLevel="0" collapsed="false">
      <c r="A707" s="0" t="n">
        <v>3445</v>
      </c>
      <c r="B707" s="0" t="n">
        <f aca="false">2*3.14159/A707</f>
        <v>0.00182385486211901</v>
      </c>
      <c r="C707" s="1" t="n">
        <f aca="false">TAN(2*ASIN($F$11/(2*A707)))*$G$11</f>
        <v>0.899492047740143</v>
      </c>
      <c r="D707" s="2" t="n">
        <f aca="false">C707/$H$11</f>
        <v>11.9932273032019</v>
      </c>
    </row>
    <row r="708" customFormat="false" ht="13" hidden="false" customHeight="false" outlineLevel="0" collapsed="false">
      <c r="A708" s="0" t="n">
        <v>3450</v>
      </c>
      <c r="B708" s="0" t="n">
        <f aca="false">2*3.14159/A708</f>
        <v>0.0018212115942029</v>
      </c>
      <c r="C708" s="1" t="n">
        <f aca="false">TAN(2*ASIN($F$11/(2*A708)))*$G$11</f>
        <v>0.898188435989048</v>
      </c>
      <c r="D708" s="2" t="n">
        <f aca="false">C708/$H$11</f>
        <v>11.9758458131873</v>
      </c>
    </row>
    <row r="709" customFormat="false" ht="13" hidden="false" customHeight="false" outlineLevel="0" collapsed="false">
      <c r="A709" s="0" t="n">
        <v>3455</v>
      </c>
      <c r="B709" s="0" t="n">
        <f aca="false">2*3.14159/A709</f>
        <v>0.00181857597684515</v>
      </c>
      <c r="C709" s="1" t="n">
        <f aca="false">TAN(2*ASIN($F$11/(2*A709)))*$G$11</f>
        <v>0.896888597354834</v>
      </c>
      <c r="D709" s="2" t="n">
        <f aca="false">C709/$H$11</f>
        <v>11.9585146313978</v>
      </c>
    </row>
    <row r="710" customFormat="false" ht="13" hidden="false" customHeight="false" outlineLevel="0" collapsed="false">
      <c r="A710" s="0" t="n">
        <v>3460</v>
      </c>
      <c r="B710" s="0" t="n">
        <f aca="false">2*3.14159/A710</f>
        <v>0.00181594797687861</v>
      </c>
      <c r="C710" s="1" t="n">
        <f aca="false">TAN(2*ASIN($F$11/(2*A710)))*$G$11</f>
        <v>0.895592515480055</v>
      </c>
      <c r="D710" s="2" t="n">
        <f aca="false">C710/$H$11</f>
        <v>11.9412335397341</v>
      </c>
    </row>
    <row r="711" customFormat="false" ht="13" hidden="false" customHeight="false" outlineLevel="0" collapsed="false">
      <c r="A711" s="0" t="n">
        <v>3465</v>
      </c>
      <c r="B711" s="0" t="n">
        <f aca="false">2*3.14159/A711</f>
        <v>0.00181332756132756</v>
      </c>
      <c r="C711" s="1" t="n">
        <f aca="false">TAN(2*ASIN($F$11/(2*A711)))*$G$11</f>
        <v>0.894300174101683</v>
      </c>
      <c r="D711" s="2" t="n">
        <f aca="false">C711/$H$11</f>
        <v>11.9240023213558</v>
      </c>
    </row>
    <row r="712" customFormat="false" ht="13" hidden="false" customHeight="false" outlineLevel="0" collapsed="false">
      <c r="A712" s="0" t="n">
        <v>3470</v>
      </c>
      <c r="B712" s="0" t="n">
        <f aca="false">2*3.14159/A712</f>
        <v>0.00181071469740634</v>
      </c>
      <c r="C712" s="1" t="n">
        <f aca="false">TAN(2*ASIN($F$11/(2*A712)))*$G$11</f>
        <v>0.89301155705042</v>
      </c>
      <c r="D712" s="2" t="n">
        <f aca="false">C712/$H$11</f>
        <v>11.9068207606723</v>
      </c>
    </row>
    <row r="713" customFormat="false" ht="13" hidden="false" customHeight="false" outlineLevel="0" collapsed="false">
      <c r="A713" s="0" t="n">
        <v>3475</v>
      </c>
      <c r="B713" s="0" t="n">
        <f aca="false">2*3.14159/A713</f>
        <v>0.00180810935251799</v>
      </c>
      <c r="C713" s="1" t="n">
        <f aca="false">TAN(2*ASIN($F$11/(2*A713)))*$G$11</f>
        <v>0.891726648250034</v>
      </c>
      <c r="D713" s="2" t="n">
        <f aca="false">C713/$H$11</f>
        <v>11.8896886433338</v>
      </c>
    </row>
    <row r="714" customFormat="false" ht="13" hidden="false" customHeight="false" outlineLevel="0" collapsed="false">
      <c r="A714" s="0" t="n">
        <v>3480</v>
      </c>
      <c r="B714" s="0" t="n">
        <f aca="false">2*3.14159/A714</f>
        <v>0.00180551149425287</v>
      </c>
      <c r="C714" s="1" t="n">
        <f aca="false">TAN(2*ASIN($F$11/(2*A714)))*$G$11</f>
        <v>0.890445431716683</v>
      </c>
      <c r="D714" s="2" t="n">
        <f aca="false">C714/$H$11</f>
        <v>11.8726057562224</v>
      </c>
    </row>
    <row r="715" customFormat="false" ht="13" hidden="false" customHeight="false" outlineLevel="0" collapsed="false">
      <c r="A715" s="0" t="n">
        <v>3485</v>
      </c>
      <c r="B715" s="0" t="n">
        <f aca="false">2*3.14159/A715</f>
        <v>0.00180292109038737</v>
      </c>
      <c r="C715" s="1" t="n">
        <f aca="false">TAN(2*ASIN($F$11/(2*A715)))*$G$11</f>
        <v>0.889167891558253</v>
      </c>
      <c r="D715" s="2" t="n">
        <f aca="false">C715/$H$11</f>
        <v>11.8555718874434</v>
      </c>
    </row>
    <row r="716" customFormat="false" ht="13" hidden="false" customHeight="false" outlineLevel="0" collapsed="false">
      <c r="A716" s="0" t="n">
        <v>3490</v>
      </c>
      <c r="B716" s="0" t="n">
        <f aca="false">2*3.14159/A716</f>
        <v>0.00180033810888252</v>
      </c>
      <c r="C716" s="1" t="n">
        <f aca="false">TAN(2*ASIN($F$11/(2*A716)))*$G$11</f>
        <v>0.887894011973704</v>
      </c>
      <c r="D716" s="2" t="n">
        <f aca="false">C716/$H$11</f>
        <v>11.838586826316</v>
      </c>
    </row>
    <row r="717" customFormat="false" ht="13" hidden="false" customHeight="false" outlineLevel="0" collapsed="false">
      <c r="A717" s="0" t="n">
        <v>3495</v>
      </c>
      <c r="B717" s="0" t="n">
        <f aca="false">2*3.14159/A717</f>
        <v>0.00179776251788269</v>
      </c>
      <c r="C717" s="1" t="n">
        <f aca="false">TAN(2*ASIN($F$11/(2*A717)))*$G$11</f>
        <v>0.886623777252416</v>
      </c>
      <c r="D717" s="2" t="n">
        <f aca="false">C717/$H$11</f>
        <v>11.8216503633655</v>
      </c>
    </row>
    <row r="718" customFormat="false" ht="13" hidden="false" customHeight="false" outlineLevel="0" collapsed="false">
      <c r="A718" s="0" t="n">
        <v>3500</v>
      </c>
      <c r="B718" s="0" t="n">
        <f aca="false">2*3.14159/A718</f>
        <v>0.00179519428571429</v>
      </c>
      <c r="C718" s="1" t="n">
        <f aca="false">TAN(2*ASIN($F$11/(2*A718)))*$G$11</f>
        <v>0.885357171773546</v>
      </c>
      <c r="D718" s="2" t="n">
        <f aca="false">C718/$H$11</f>
        <v>11.8047622903139</v>
      </c>
    </row>
    <row r="719" customFormat="false" ht="13" hidden="false" customHeight="false" outlineLevel="0" collapsed="false">
      <c r="A719" s="0" t="n">
        <v>3505</v>
      </c>
      <c r="B719" s="0" t="n">
        <f aca="false">2*3.14159/A719</f>
        <v>0.00179263338088445</v>
      </c>
      <c r="C719" s="1" t="n">
        <f aca="false">TAN(2*ASIN($F$11/(2*A719)))*$G$11</f>
        <v>0.884094180005382</v>
      </c>
      <c r="D719" s="2" t="n">
        <f aca="false">C719/$H$11</f>
        <v>11.7879224000718</v>
      </c>
    </row>
    <row r="720" customFormat="false" ht="13" hidden="false" customHeight="false" outlineLevel="0" collapsed="false">
      <c r="A720" s="0" t="n">
        <v>3510</v>
      </c>
      <c r="B720" s="0" t="n">
        <f aca="false">2*3.14159/A720</f>
        <v>0.00179007977207977</v>
      </c>
      <c r="C720" s="1" t="n">
        <f aca="false">TAN(2*ASIN($F$11/(2*A720)))*$G$11</f>
        <v>0.882834786504715</v>
      </c>
      <c r="D720" s="2" t="n">
        <f aca="false">C720/$H$11</f>
        <v>11.7711304867295</v>
      </c>
    </row>
    <row r="721" customFormat="false" ht="13" hidden="false" customHeight="false" outlineLevel="0" collapsed="false">
      <c r="A721" s="0" t="n">
        <v>3515</v>
      </c>
      <c r="B721" s="0" t="n">
        <f aca="false">2*3.14159/A721</f>
        <v>0.00178753342816501</v>
      </c>
      <c r="C721" s="1" t="n">
        <f aca="false">TAN(2*ASIN($F$11/(2*A721)))*$G$11</f>
        <v>0.881578975916205</v>
      </c>
      <c r="D721" s="2" t="n">
        <f aca="false">C721/$H$11</f>
        <v>11.7543863455494</v>
      </c>
    </row>
    <row r="722" customFormat="false" ht="13" hidden="false" customHeight="false" outlineLevel="0" collapsed="false">
      <c r="A722" s="0" t="n">
        <v>3520</v>
      </c>
      <c r="B722" s="0" t="n">
        <f aca="false">2*3.14159/A722</f>
        <v>0.00178499431818182</v>
      </c>
      <c r="C722" s="1" t="n">
        <f aca="false">TAN(2*ASIN($F$11/(2*A722)))*$G$11</f>
        <v>0.880326732971759</v>
      </c>
      <c r="D722" s="2" t="n">
        <f aca="false">C722/$H$11</f>
        <v>11.7376897729568</v>
      </c>
    </row>
    <row r="723" customFormat="false" ht="13" hidden="false" customHeight="false" outlineLevel="0" collapsed="false">
      <c r="A723" s="0" t="n">
        <v>3525</v>
      </c>
      <c r="B723" s="0" t="n">
        <f aca="false">2*3.14159/A723</f>
        <v>0.00178246241134752</v>
      </c>
      <c r="C723" s="1" t="n">
        <f aca="false">TAN(2*ASIN($F$11/(2*A723)))*$G$11</f>
        <v>0.87907804248991</v>
      </c>
      <c r="D723" s="2" t="n">
        <f aca="false">C723/$H$11</f>
        <v>11.7210405665321</v>
      </c>
    </row>
    <row r="724" customFormat="false" ht="13" hidden="false" customHeight="false" outlineLevel="0" collapsed="false">
      <c r="A724" s="0" t="n">
        <v>3530</v>
      </c>
      <c r="B724" s="0" t="n">
        <f aca="false">2*3.14159/A724</f>
        <v>0.00177993767705382</v>
      </c>
      <c r="C724" s="1" t="n">
        <f aca="false">TAN(2*ASIN($F$11/(2*A724)))*$G$11</f>
        <v>0.877832889375207</v>
      </c>
      <c r="D724" s="2" t="n">
        <f aca="false">C724/$H$11</f>
        <v>11.7044385250028</v>
      </c>
    </row>
    <row r="725" customFormat="false" ht="13" hidden="false" customHeight="false" outlineLevel="0" collapsed="false">
      <c r="A725" s="0" t="n">
        <v>3535</v>
      </c>
      <c r="B725" s="0" t="n">
        <f aca="false">2*3.14159/A725</f>
        <v>0.00177742008486563</v>
      </c>
      <c r="C725" s="1" t="n">
        <f aca="false">TAN(2*ASIN($F$11/(2*A725)))*$G$11</f>
        <v>0.876591258617602</v>
      </c>
      <c r="D725" s="2" t="n">
        <f aca="false">C725/$H$11</f>
        <v>11.6878834482347</v>
      </c>
    </row>
    <row r="726" customFormat="false" ht="13" hidden="false" customHeight="false" outlineLevel="0" collapsed="false">
      <c r="A726" s="0" t="n">
        <v>3540</v>
      </c>
      <c r="B726" s="0" t="n">
        <f aca="false">2*3.14159/A726</f>
        <v>0.00177490960451977</v>
      </c>
      <c r="C726" s="1" t="n">
        <f aca="false">TAN(2*ASIN($F$11/(2*A726)))*$G$11</f>
        <v>0.875353135291853</v>
      </c>
      <c r="D726" s="2" t="n">
        <f aca="false">C726/$H$11</f>
        <v>11.6713751372247</v>
      </c>
    </row>
    <row r="727" customFormat="false" ht="13" hidden="false" customHeight="false" outlineLevel="0" collapsed="false">
      <c r="A727" s="0" t="n">
        <v>3545</v>
      </c>
      <c r="B727" s="0" t="n">
        <f aca="false">2*3.14159/A727</f>
        <v>0.00177240620592384</v>
      </c>
      <c r="C727" s="1" t="n">
        <f aca="false">TAN(2*ASIN($F$11/(2*A727)))*$G$11</f>
        <v>0.874118504556919</v>
      </c>
      <c r="D727" s="2" t="n">
        <f aca="false">C727/$H$11</f>
        <v>11.6549133940923</v>
      </c>
    </row>
    <row r="728" customFormat="false" ht="13" hidden="false" customHeight="false" outlineLevel="0" collapsed="false">
      <c r="A728" s="0" t="n">
        <v>3550</v>
      </c>
      <c r="B728" s="0" t="n">
        <f aca="false">2*3.14159/A728</f>
        <v>0.00176990985915493</v>
      </c>
      <c r="C728" s="1" t="n">
        <f aca="false">TAN(2*ASIN($F$11/(2*A728)))*$G$11</f>
        <v>0.872887351655373</v>
      </c>
      <c r="D728" s="2" t="n">
        <f aca="false">C728/$H$11</f>
        <v>11.6384980220716</v>
      </c>
    </row>
    <row r="729" customFormat="false" ht="13" hidden="false" customHeight="false" outlineLevel="0" collapsed="false">
      <c r="A729" s="0" t="n">
        <v>3555</v>
      </c>
      <c r="B729" s="0" t="n">
        <f aca="false">2*3.14159/A729</f>
        <v>0.00176742053445851</v>
      </c>
      <c r="C729" s="1" t="n">
        <f aca="false">TAN(2*ASIN($F$11/(2*A729)))*$G$11</f>
        <v>0.87165966191281</v>
      </c>
      <c r="D729" s="2" t="n">
        <f aca="false">C729/$H$11</f>
        <v>11.6221288255041</v>
      </c>
    </row>
    <row r="730" customFormat="false" ht="13" hidden="false" customHeight="false" outlineLevel="0" collapsed="false">
      <c r="A730" s="0" t="n">
        <v>3560</v>
      </c>
      <c r="B730" s="0" t="n">
        <f aca="false">2*3.14159/A730</f>
        <v>0.00176493820224719</v>
      </c>
      <c r="C730" s="1" t="n">
        <f aca="false">TAN(2*ASIN($F$11/(2*A730)))*$G$11</f>
        <v>0.870435420737267</v>
      </c>
      <c r="D730" s="2" t="n">
        <f aca="false">C730/$H$11</f>
        <v>11.6058056098302</v>
      </c>
    </row>
    <row r="731" customFormat="false" ht="13" hidden="false" customHeight="false" outlineLevel="0" collapsed="false">
      <c r="A731" s="0" t="n">
        <v>3565</v>
      </c>
      <c r="B731" s="0" t="n">
        <f aca="false">2*3.14159/A731</f>
        <v>0.00176246283309958</v>
      </c>
      <c r="C731" s="1" t="n">
        <f aca="false">TAN(2*ASIN($F$11/(2*A731)))*$G$11</f>
        <v>0.869214613618643</v>
      </c>
      <c r="D731" s="2" t="n">
        <f aca="false">C731/$H$11</f>
        <v>11.5895281815819</v>
      </c>
    </row>
    <row r="732" customFormat="false" ht="13" hidden="false" customHeight="false" outlineLevel="0" collapsed="false">
      <c r="A732" s="0" t="n">
        <v>3570</v>
      </c>
      <c r="B732" s="0" t="n">
        <f aca="false">2*3.14159/A732</f>
        <v>0.0017599943977591</v>
      </c>
      <c r="C732" s="1" t="n">
        <f aca="false">TAN(2*ASIN($F$11/(2*A732)))*$G$11</f>
        <v>0.867997226128124</v>
      </c>
      <c r="D732" s="2" t="n">
        <f aca="false">C732/$H$11</f>
        <v>11.573296348375</v>
      </c>
    </row>
    <row r="733" customFormat="false" ht="13" hidden="false" customHeight="false" outlineLevel="0" collapsed="false">
      <c r="A733" s="0" t="n">
        <v>3575</v>
      </c>
      <c r="B733" s="0" t="n">
        <f aca="false">2*3.14159/A733</f>
        <v>0.00175753286713287</v>
      </c>
      <c r="C733" s="1" t="n">
        <f aca="false">TAN(2*ASIN($F$11/(2*A733)))*$G$11</f>
        <v>0.866783243917619</v>
      </c>
      <c r="D733" s="2" t="n">
        <f aca="false">C733/$H$11</f>
        <v>11.5571099189016</v>
      </c>
    </row>
    <row r="734" customFormat="false" ht="13" hidden="false" customHeight="false" outlineLevel="0" collapsed="false">
      <c r="A734" s="0" t="n">
        <v>3580</v>
      </c>
      <c r="B734" s="0" t="n">
        <f aca="false">2*3.14159/A734</f>
        <v>0.0017550782122905</v>
      </c>
      <c r="C734" s="1" t="n">
        <f aca="false">TAN(2*ASIN($F$11/(2*A734)))*$G$11</f>
        <v>0.865572652719193</v>
      </c>
      <c r="D734" s="2" t="n">
        <f aca="false">C734/$H$11</f>
        <v>11.5409687029226</v>
      </c>
    </row>
    <row r="735" customFormat="false" ht="13" hidden="false" customHeight="false" outlineLevel="0" collapsed="false">
      <c r="A735" s="0" t="n">
        <v>3585</v>
      </c>
      <c r="B735" s="0" t="n">
        <f aca="false">2*3.14159/A735</f>
        <v>0.00175263040446304</v>
      </c>
      <c r="C735" s="1" t="n">
        <f aca="false">TAN(2*ASIN($F$11/(2*A735)))*$G$11</f>
        <v>0.86436543834451</v>
      </c>
      <c r="D735" s="2" t="n">
        <f aca="false">C735/$H$11</f>
        <v>11.5248725112601</v>
      </c>
    </row>
    <row r="736" customFormat="false" ht="13" hidden="false" customHeight="false" outlineLevel="0" collapsed="false">
      <c r="A736" s="0" t="n">
        <v>3590</v>
      </c>
      <c r="B736" s="0" t="n">
        <f aca="false">2*3.14159/A736</f>
        <v>0.00175018941504178</v>
      </c>
      <c r="C736" s="1" t="n">
        <f aca="false">TAN(2*ASIN($F$11/(2*A736)))*$G$11</f>
        <v>0.863161586684276</v>
      </c>
      <c r="D736" s="2" t="n">
        <f aca="false">C736/$H$11</f>
        <v>11.5088211557903</v>
      </c>
    </row>
    <row r="737" customFormat="false" ht="13" hidden="false" customHeight="false" outlineLevel="0" collapsed="false">
      <c r="A737" s="0" t="n">
        <v>3595</v>
      </c>
      <c r="B737" s="0" t="n">
        <f aca="false">2*3.14159/A737</f>
        <v>0.00174775521557719</v>
      </c>
      <c r="C737" s="1" t="n">
        <f aca="false">TAN(2*ASIN($F$11/(2*A737)))*$G$11</f>
        <v>0.861961083707692</v>
      </c>
      <c r="D737" s="2" t="n">
        <f aca="false">C737/$H$11</f>
        <v>11.4928144494359</v>
      </c>
    </row>
    <row r="738" customFormat="false" ht="13" hidden="false" customHeight="false" outlineLevel="0" collapsed="false">
      <c r="A738" s="0" t="n">
        <v>3600</v>
      </c>
      <c r="B738" s="0" t="n">
        <f aca="false">2*3.14159/A738</f>
        <v>0.00174532777777778</v>
      </c>
      <c r="C738" s="1" t="n">
        <f aca="false">TAN(2*ASIN($F$11/(2*A738)))*$G$11</f>
        <v>0.860763915461907</v>
      </c>
      <c r="D738" s="2" t="n">
        <f aca="false">C738/$H$11</f>
        <v>11.4768522061588</v>
      </c>
    </row>
    <row r="739" customFormat="false" ht="13" hidden="false" customHeight="false" outlineLevel="0" collapsed="false">
      <c r="A739" s="0" t="n">
        <v>3605</v>
      </c>
      <c r="B739" s="0" t="n">
        <f aca="false">2*3.14159/A739</f>
        <v>0.00174290707350902</v>
      </c>
      <c r="C739" s="1" t="n">
        <f aca="false">TAN(2*ASIN($F$11/(2*A739)))*$G$11</f>
        <v>0.859570068071481</v>
      </c>
      <c r="D739" s="2" t="n">
        <f aca="false">C739/$H$11</f>
        <v>11.4609342409531</v>
      </c>
    </row>
    <row r="740" customFormat="false" ht="13" hidden="false" customHeight="false" outlineLevel="0" collapsed="false">
      <c r="A740" s="0" t="n">
        <v>3610</v>
      </c>
      <c r="B740" s="0" t="n">
        <f aca="false">2*3.14159/A740</f>
        <v>0.00174049307479224</v>
      </c>
      <c r="C740" s="1" t="n">
        <f aca="false">TAN(2*ASIN($F$11/(2*A740)))*$G$11</f>
        <v>0.858379527737843</v>
      </c>
      <c r="D740" s="2" t="n">
        <f aca="false">C740/$H$11</f>
        <v>11.4450603698379</v>
      </c>
    </row>
    <row r="741" customFormat="false" ht="13" hidden="false" customHeight="false" outlineLevel="0" collapsed="false">
      <c r="A741" s="0" t="n">
        <v>3615</v>
      </c>
      <c r="B741" s="0" t="n">
        <f aca="false">2*3.14159/A741</f>
        <v>0.0017380857538036</v>
      </c>
      <c r="C741" s="1" t="n">
        <f aca="false">TAN(2*ASIN($F$11/(2*A741)))*$G$11</f>
        <v>0.857192280738764</v>
      </c>
      <c r="D741" s="2" t="n">
        <f aca="false">C741/$H$11</f>
        <v>11.4292304098502</v>
      </c>
    </row>
    <row r="742" customFormat="false" ht="13" hidden="false" customHeight="false" outlineLevel="0" collapsed="false">
      <c r="A742" s="0" t="n">
        <v>3620</v>
      </c>
      <c r="B742" s="0" t="n">
        <f aca="false">2*3.14159/A742</f>
        <v>0.00173568508287293</v>
      </c>
      <c r="C742" s="1" t="n">
        <f aca="false">TAN(2*ASIN($F$11/(2*A742)))*$G$11</f>
        <v>0.856008313427829</v>
      </c>
      <c r="D742" s="2" t="n">
        <f aca="false">C742/$H$11</f>
        <v>11.4134441790377</v>
      </c>
    </row>
    <row r="743" customFormat="false" ht="13" hidden="false" customHeight="false" outlineLevel="0" collapsed="false">
      <c r="A743" s="0" t="n">
        <v>3625</v>
      </c>
      <c r="B743" s="0" t="n">
        <f aca="false">2*3.14159/A743</f>
        <v>0.00173329103448276</v>
      </c>
      <c r="C743" s="1" t="n">
        <f aca="false">TAN(2*ASIN($F$11/(2*A743)))*$G$11</f>
        <v>0.854827612233912</v>
      </c>
      <c r="D743" s="2" t="n">
        <f aca="false">C743/$H$11</f>
        <v>11.3977014964522</v>
      </c>
    </row>
    <row r="744" customFormat="false" ht="13" hidden="false" customHeight="false" outlineLevel="0" collapsed="false">
      <c r="A744" s="0" t="n">
        <v>3630</v>
      </c>
      <c r="B744" s="0" t="n">
        <f aca="false">2*3.14159/A744</f>
        <v>0.00173090358126722</v>
      </c>
      <c r="C744" s="1" t="n">
        <f aca="false">TAN(2*ASIN($F$11/(2*A744)))*$G$11</f>
        <v>0.85365016366066</v>
      </c>
      <c r="D744" s="2" t="n">
        <f aca="false">C744/$H$11</f>
        <v>11.3820021821421</v>
      </c>
    </row>
    <row r="745" customFormat="false" ht="13" hidden="false" customHeight="false" outlineLevel="0" collapsed="false">
      <c r="A745" s="0" t="n">
        <v>3635</v>
      </c>
      <c r="B745" s="0" t="n">
        <f aca="false">2*3.14159/A745</f>
        <v>0.001728522696011</v>
      </c>
      <c r="C745" s="1" t="n">
        <f aca="false">TAN(2*ASIN($F$11/(2*A745)))*$G$11</f>
        <v>0.852475954285979</v>
      </c>
      <c r="D745" s="2" t="n">
        <f aca="false">C745/$H$11</f>
        <v>11.3663460571464</v>
      </c>
    </row>
    <row r="746" customFormat="false" ht="13" hidden="false" customHeight="false" outlineLevel="0" collapsed="false">
      <c r="A746" s="0" t="n">
        <v>3640</v>
      </c>
      <c r="B746" s="0" t="n">
        <f aca="false">2*3.14159/A746</f>
        <v>0.00172614835164835</v>
      </c>
      <c r="C746" s="1" t="n">
        <f aca="false">TAN(2*ASIN($F$11/(2*A746)))*$G$11</f>
        <v>0.851304970761522</v>
      </c>
      <c r="D746" s="2" t="n">
        <f aca="false">C746/$H$11</f>
        <v>11.350732943487</v>
      </c>
    </row>
    <row r="747" customFormat="false" ht="13" hidden="false" customHeight="false" outlineLevel="0" collapsed="false">
      <c r="A747" s="0" t="n">
        <v>3645</v>
      </c>
      <c r="B747" s="0" t="n">
        <f aca="false">2*3.14159/A747</f>
        <v>0.001723780521262</v>
      </c>
      <c r="C747" s="1" t="n">
        <f aca="false">TAN(2*ASIN($F$11/(2*A747)))*$G$11</f>
        <v>0.850137199812182</v>
      </c>
      <c r="D747" s="2" t="n">
        <f aca="false">C747/$H$11</f>
        <v>11.3351626641624</v>
      </c>
    </row>
    <row r="748" customFormat="false" ht="13" hidden="false" customHeight="false" outlineLevel="0" collapsed="false">
      <c r="A748" s="0" t="n">
        <v>3650</v>
      </c>
      <c r="B748" s="0" t="n">
        <f aca="false">2*3.14159/A748</f>
        <v>0.00172141917808219</v>
      </c>
      <c r="C748" s="1" t="n">
        <f aca="false">TAN(2*ASIN($F$11/(2*A748)))*$G$11</f>
        <v>0.848972628235594</v>
      </c>
      <c r="D748" s="2" t="n">
        <f aca="false">C748/$H$11</f>
        <v>11.3196350431413</v>
      </c>
    </row>
    <row r="749" customFormat="false" ht="13" hidden="false" customHeight="false" outlineLevel="0" collapsed="false">
      <c r="A749" s="0" t="n">
        <v>3655</v>
      </c>
      <c r="B749" s="0" t="n">
        <f aca="false">2*3.14159/A749</f>
        <v>0.00171906429548564</v>
      </c>
      <c r="C749" s="1" t="n">
        <f aca="false">TAN(2*ASIN($F$11/(2*A749)))*$G$11</f>
        <v>0.847811242901637</v>
      </c>
      <c r="D749" s="2" t="n">
        <f aca="false">C749/$H$11</f>
        <v>11.3041499053552</v>
      </c>
    </row>
    <row r="750" customFormat="false" ht="13" hidden="false" customHeight="false" outlineLevel="0" collapsed="false">
      <c r="A750" s="0" t="n">
        <v>3660</v>
      </c>
      <c r="B750" s="0" t="n">
        <f aca="false">2*3.14159/A750</f>
        <v>0.00171671584699454</v>
      </c>
      <c r="C750" s="1" t="n">
        <f aca="false">TAN(2*ASIN($F$11/(2*A750)))*$G$11</f>
        <v>0.846653030751937</v>
      </c>
      <c r="D750" s="2" t="n">
        <f aca="false">C750/$H$11</f>
        <v>11.2887070766925</v>
      </c>
    </row>
    <row r="751" customFormat="false" ht="13" hidden="false" customHeight="false" outlineLevel="0" collapsed="false">
      <c r="A751" s="0" t="n">
        <v>3665</v>
      </c>
      <c r="B751" s="0" t="n">
        <f aca="false">2*3.14159/A751</f>
        <v>0.00171437380627558</v>
      </c>
      <c r="C751" s="1" t="n">
        <f aca="false">TAN(2*ASIN($F$11/(2*A751)))*$G$11</f>
        <v>0.845497978799381</v>
      </c>
      <c r="D751" s="2" t="n">
        <f aca="false">C751/$H$11</f>
        <v>11.2733063839917</v>
      </c>
    </row>
    <row r="752" customFormat="false" ht="13" hidden="false" customHeight="false" outlineLevel="0" collapsed="false">
      <c r="A752" s="0" t="n">
        <v>3670</v>
      </c>
      <c r="B752" s="0" t="n">
        <f aca="false">2*3.14159/A752</f>
        <v>0.00171203814713896</v>
      </c>
      <c r="C752" s="1" t="n">
        <f aca="false">TAN(2*ASIN($F$11/(2*A752)))*$G$11</f>
        <v>0.844346074127631</v>
      </c>
      <c r="D752" s="2" t="n">
        <f aca="false">C752/$H$11</f>
        <v>11.2579476550351</v>
      </c>
    </row>
    <row r="753" customFormat="false" ht="13" hidden="false" customHeight="false" outlineLevel="0" collapsed="false">
      <c r="A753" s="0" t="n">
        <v>3675</v>
      </c>
      <c r="B753" s="0" t="n">
        <f aca="false">2*3.14159/A753</f>
        <v>0.00170970884353742</v>
      </c>
      <c r="C753" s="1" t="n">
        <f aca="false">TAN(2*ASIN($F$11/(2*A753)))*$G$11</f>
        <v>0.84319730389064</v>
      </c>
      <c r="D753" s="2" t="n">
        <f aca="false">C753/$H$11</f>
        <v>11.2426307185419</v>
      </c>
    </row>
    <row r="754" customFormat="false" ht="13" hidden="false" customHeight="false" outlineLevel="0" collapsed="false">
      <c r="A754" s="0" t="n">
        <v>3680</v>
      </c>
      <c r="B754" s="0" t="n">
        <f aca="false">2*3.14159/A754</f>
        <v>0.00170738586956522</v>
      </c>
      <c r="C754" s="1" t="n">
        <f aca="false">TAN(2*ASIN($F$11/(2*A754)))*$G$11</f>
        <v>0.84205165531218</v>
      </c>
      <c r="D754" s="2" t="n">
        <f aca="false">C754/$H$11</f>
        <v>11.2273554041624</v>
      </c>
    </row>
    <row r="755" customFormat="false" ht="13" hidden="false" customHeight="false" outlineLevel="0" collapsed="false">
      <c r="A755" s="0" t="n">
        <v>3685</v>
      </c>
      <c r="B755" s="0" t="n">
        <f aca="false">2*3.14159/A755</f>
        <v>0.00170506919945726</v>
      </c>
      <c r="C755" s="1" t="n">
        <f aca="false">TAN(2*ASIN($F$11/(2*A755)))*$G$11</f>
        <v>0.84090911568536</v>
      </c>
      <c r="D755" s="2" t="n">
        <f aca="false">C755/$H$11</f>
        <v>11.2121215424715</v>
      </c>
    </row>
    <row r="756" customFormat="false" ht="13" hidden="false" customHeight="false" outlineLevel="0" collapsed="false">
      <c r="A756" s="0" t="n">
        <v>3690</v>
      </c>
      <c r="B756" s="0" t="n">
        <f aca="false">2*3.14159/A756</f>
        <v>0.00170275880758808</v>
      </c>
      <c r="C756" s="1" t="n">
        <f aca="false">TAN(2*ASIN($F$11/(2*A756)))*$G$11</f>
        <v>0.839769672372167</v>
      </c>
      <c r="D756" s="2" t="n">
        <f aca="false">C756/$H$11</f>
        <v>11.1969289649622</v>
      </c>
    </row>
    <row r="757" customFormat="false" ht="13" hidden="false" customHeight="false" outlineLevel="0" collapsed="false">
      <c r="A757" s="0" t="n">
        <v>3695</v>
      </c>
      <c r="B757" s="0" t="n">
        <f aca="false">2*3.14159/A757</f>
        <v>0.00170045466847091</v>
      </c>
      <c r="C757" s="1" t="n">
        <f aca="false">TAN(2*ASIN($F$11/(2*A757)))*$G$11</f>
        <v>0.838633312802987</v>
      </c>
      <c r="D757" s="2" t="n">
        <f aca="false">C757/$H$11</f>
        <v>11.1817775040398</v>
      </c>
    </row>
    <row r="758" customFormat="false" ht="13" hidden="false" customHeight="false" outlineLevel="0" collapsed="false">
      <c r="A758" s="0" t="n">
        <v>3700</v>
      </c>
      <c r="B758" s="0" t="n">
        <f aca="false">2*3.14159/A758</f>
        <v>0.00169815675675676</v>
      </c>
      <c r="C758" s="1" t="n">
        <f aca="false">TAN(2*ASIN($F$11/(2*A758)))*$G$11</f>
        <v>0.837500024476157</v>
      </c>
      <c r="D758" s="2" t="n">
        <f aca="false">C758/$H$11</f>
        <v>11.1666669930154</v>
      </c>
    </row>
    <row r="759" customFormat="false" ht="13" hidden="false" customHeight="false" outlineLevel="0" collapsed="false">
      <c r="A759" s="0" t="n">
        <v>3705</v>
      </c>
      <c r="B759" s="0" t="n">
        <f aca="false">2*3.14159/A759</f>
        <v>0.00169586504723347</v>
      </c>
      <c r="C759" s="1" t="n">
        <f aca="false">TAN(2*ASIN($F$11/(2*A759)))*$G$11</f>
        <v>0.836369794957493</v>
      </c>
      <c r="D759" s="2" t="n">
        <f aca="false">C759/$H$11</f>
        <v>11.1515972660999</v>
      </c>
    </row>
    <row r="760" customFormat="false" ht="13" hidden="false" customHeight="false" outlineLevel="0" collapsed="false">
      <c r="A760" s="0" t="n">
        <v>3710</v>
      </c>
      <c r="B760" s="0" t="n">
        <f aca="false">2*3.14159/A760</f>
        <v>0.0016935795148248</v>
      </c>
      <c r="C760" s="1" t="n">
        <f aca="false">TAN(2*ASIN($F$11/(2*A760)))*$G$11</f>
        <v>0.835242611879847</v>
      </c>
      <c r="D760" s="2" t="n">
        <f aca="false">C760/$H$11</f>
        <v>11.136568158398</v>
      </c>
    </row>
    <row r="761" customFormat="false" ht="13" hidden="false" customHeight="false" outlineLevel="0" collapsed="false">
      <c r="A761" s="0" t="n">
        <v>3715</v>
      </c>
      <c r="B761" s="0" t="n">
        <f aca="false">2*3.14159/A761</f>
        <v>0.0016913001345895</v>
      </c>
      <c r="C761" s="1" t="n">
        <f aca="false">TAN(2*ASIN($F$11/(2*A761)))*$G$11</f>
        <v>0.834118462942648</v>
      </c>
      <c r="D761" s="2" t="n">
        <f aca="false">C761/$H$11</f>
        <v>11.121579505902</v>
      </c>
    </row>
    <row r="762" customFormat="false" ht="13" hidden="false" customHeight="false" outlineLevel="0" collapsed="false">
      <c r="A762" s="0" t="n">
        <v>3720</v>
      </c>
      <c r="B762" s="0" t="n">
        <f aca="false">2*3.14159/A762</f>
        <v>0.00168902688172043</v>
      </c>
      <c r="C762" s="1" t="n">
        <f aca="false">TAN(2*ASIN($F$11/(2*A762)))*$G$11</f>
        <v>0.832997335911456</v>
      </c>
      <c r="D762" s="2" t="n">
        <f aca="false">C762/$H$11</f>
        <v>11.1066311454861</v>
      </c>
    </row>
    <row r="763" customFormat="false" ht="13" hidden="false" customHeight="false" outlineLevel="0" collapsed="false">
      <c r="A763" s="0" t="n">
        <v>3725</v>
      </c>
      <c r="B763" s="0" t="n">
        <f aca="false">2*3.14159/A763</f>
        <v>0.00168675973154362</v>
      </c>
      <c r="C763" s="1" t="n">
        <f aca="false">TAN(2*ASIN($F$11/(2*A763)))*$G$11</f>
        <v>0.831879218617521</v>
      </c>
      <c r="D763" s="2" t="n">
        <f aca="false">C763/$H$11</f>
        <v>11.0917229149003</v>
      </c>
    </row>
    <row r="764" customFormat="false" ht="13" hidden="false" customHeight="false" outlineLevel="0" collapsed="false">
      <c r="A764" s="0" t="n">
        <v>3730</v>
      </c>
      <c r="B764" s="0" t="n">
        <f aca="false">2*3.14159/A764</f>
        <v>0.00168449865951743</v>
      </c>
      <c r="C764" s="1" t="n">
        <f aca="false">TAN(2*ASIN($F$11/(2*A764)))*$G$11</f>
        <v>0.83076409895734</v>
      </c>
      <c r="D764" s="2" t="n">
        <f aca="false">C764/$H$11</f>
        <v>11.0768546527645</v>
      </c>
    </row>
    <row r="765" customFormat="false" ht="13" hidden="false" customHeight="false" outlineLevel="0" collapsed="false">
      <c r="A765" s="0" t="n">
        <v>3735</v>
      </c>
      <c r="B765" s="0" t="n">
        <f aca="false">2*3.14159/A765</f>
        <v>0.00168224364123159</v>
      </c>
      <c r="C765" s="1" t="n">
        <f aca="false">TAN(2*ASIN($F$11/(2*A765)))*$G$11</f>
        <v>0.829651964892224</v>
      </c>
      <c r="D765" s="2" t="n">
        <f aca="false">C765/$H$11</f>
        <v>11.062026198563</v>
      </c>
    </row>
    <row r="766" customFormat="false" ht="13" hidden="false" customHeight="false" outlineLevel="0" collapsed="false">
      <c r="A766" s="0" t="n">
        <v>3740</v>
      </c>
      <c r="B766" s="0" t="n">
        <f aca="false">2*3.14159/A766</f>
        <v>0.00167999465240642</v>
      </c>
      <c r="C766" s="1" t="n">
        <f aca="false">TAN(2*ASIN($F$11/(2*A766)))*$G$11</f>
        <v>0.828542804447858</v>
      </c>
      <c r="D766" s="2" t="n">
        <f aca="false">C766/$H$11</f>
        <v>11.0472373926381</v>
      </c>
    </row>
    <row r="767" customFormat="false" ht="13" hidden="false" customHeight="false" outlineLevel="0" collapsed="false">
      <c r="A767" s="0" t="n">
        <v>3745</v>
      </c>
      <c r="B767" s="0" t="n">
        <f aca="false">2*3.14159/A767</f>
        <v>0.00167775166889186</v>
      </c>
      <c r="C767" s="1" t="n">
        <f aca="false">TAN(2*ASIN($F$11/(2*A767)))*$G$11</f>
        <v>0.827436605713877</v>
      </c>
      <c r="D767" s="2" t="n">
        <f aca="false">C767/$H$11</f>
        <v>11.032488076185</v>
      </c>
    </row>
    <row r="768" customFormat="false" ht="13" hidden="false" customHeight="false" outlineLevel="0" collapsed="false">
      <c r="A768" s="0" t="n">
        <v>3750</v>
      </c>
      <c r="B768" s="0" t="n">
        <f aca="false">2*3.14159/A768</f>
        <v>0.00167551466666667</v>
      </c>
      <c r="C768" s="1" t="n">
        <f aca="false">TAN(2*ASIN($F$11/(2*A768)))*$G$11</f>
        <v>0.82633335684344</v>
      </c>
      <c r="D768" s="2" t="n">
        <f aca="false">C768/$H$11</f>
        <v>11.0177780912459</v>
      </c>
    </row>
    <row r="769" customFormat="false" ht="13" hidden="false" customHeight="false" outlineLevel="0" collapsed="false">
      <c r="A769" s="0" t="n">
        <v>3755</v>
      </c>
      <c r="B769" s="0" t="n">
        <f aca="false">2*3.14159/A769</f>
        <v>0.00167328362183755</v>
      </c>
      <c r="C769" s="1" t="n">
        <f aca="false">TAN(2*ASIN($F$11/(2*A769)))*$G$11</f>
        <v>0.825233046052801</v>
      </c>
      <c r="D769" s="2" t="n">
        <f aca="false">C769/$H$11</f>
        <v>11.003107280704</v>
      </c>
    </row>
    <row r="770" customFormat="false" ht="13" hidden="false" customHeight="false" outlineLevel="0" collapsed="false">
      <c r="A770" s="0" t="n">
        <v>3760</v>
      </c>
      <c r="B770" s="0" t="n">
        <f aca="false">2*3.14159/A770</f>
        <v>0.0016710585106383</v>
      </c>
      <c r="C770" s="1" t="n">
        <f aca="false">TAN(2*ASIN($F$11/(2*A770)))*$G$11</f>
        <v>0.824135661620896</v>
      </c>
      <c r="D770" s="2" t="n">
        <f aca="false">C770/$H$11</f>
        <v>10.9884754882786</v>
      </c>
    </row>
    <row r="771" customFormat="false" ht="13" hidden="false" customHeight="false" outlineLevel="0" collapsed="false">
      <c r="A771" s="0" t="n">
        <v>3765</v>
      </c>
      <c r="B771" s="0" t="n">
        <f aca="false">2*3.14159/A771</f>
        <v>0.00166883930942895</v>
      </c>
      <c r="C771" s="1" t="n">
        <f aca="false">TAN(2*ASIN($F$11/(2*A771)))*$G$11</f>
        <v>0.823041191888926</v>
      </c>
      <c r="D771" s="2" t="n">
        <f aca="false">C771/$H$11</f>
        <v>10.973882558519</v>
      </c>
    </row>
    <row r="772" customFormat="false" ht="13" hidden="false" customHeight="false" outlineLevel="0" collapsed="false">
      <c r="A772" s="0" t="n">
        <v>3770</v>
      </c>
      <c r="B772" s="0" t="n">
        <f aca="false">2*3.14159/A772</f>
        <v>0.00166662599469496</v>
      </c>
      <c r="C772" s="1" t="n">
        <f aca="false">TAN(2*ASIN($F$11/(2*A772)))*$G$11</f>
        <v>0.821949625259937</v>
      </c>
      <c r="D772" s="2" t="n">
        <f aca="false">C772/$H$11</f>
        <v>10.9593283367992</v>
      </c>
    </row>
    <row r="773" customFormat="false" ht="13" hidden="false" customHeight="false" outlineLevel="0" collapsed="false">
      <c r="A773" s="0" t="n">
        <v>3775</v>
      </c>
      <c r="B773" s="0" t="n">
        <f aca="false">2*3.14159/A773</f>
        <v>0.00166441854304636</v>
      </c>
      <c r="C773" s="1" t="n">
        <f aca="false">TAN(2*ASIN($F$11/(2*A773)))*$G$11</f>
        <v>0.820860950198422</v>
      </c>
      <c r="D773" s="2" t="n">
        <f aca="false">C773/$H$11</f>
        <v>10.9448126693123</v>
      </c>
    </row>
    <row r="774" customFormat="false" ht="13" hidden="false" customHeight="false" outlineLevel="0" collapsed="false">
      <c r="A774" s="0" t="n">
        <v>3780</v>
      </c>
      <c r="B774" s="0" t="n">
        <f aca="false">2*3.14159/A774</f>
        <v>0.00166221693121693</v>
      </c>
      <c r="C774" s="1" t="n">
        <f aca="false">TAN(2*ASIN($F$11/(2*A774)))*$G$11</f>
        <v>0.819775155229905</v>
      </c>
      <c r="D774" s="2" t="n">
        <f aca="false">C774/$H$11</f>
        <v>10.9303354030654</v>
      </c>
    </row>
    <row r="775" customFormat="false" ht="13" hidden="false" customHeight="false" outlineLevel="0" collapsed="false">
      <c r="A775" s="0" t="n">
        <v>3785</v>
      </c>
      <c r="B775" s="0" t="n">
        <f aca="false">2*3.14159/A775</f>
        <v>0.00166002113606341</v>
      </c>
      <c r="C775" s="1" t="n">
        <f aca="false">TAN(2*ASIN($F$11/(2*A775)))*$G$11</f>
        <v>0.818692228940541</v>
      </c>
      <c r="D775" s="2" t="n">
        <f aca="false">C775/$H$11</f>
        <v>10.9158963858739</v>
      </c>
    </row>
    <row r="776" customFormat="false" ht="13" hidden="false" customHeight="false" outlineLevel="0" collapsed="false">
      <c r="A776" s="0" t="n">
        <v>3790</v>
      </c>
      <c r="B776" s="0" t="n">
        <f aca="false">2*3.14159/A776</f>
        <v>0.00165783113456464</v>
      </c>
      <c r="C776" s="1" t="n">
        <f aca="false">TAN(2*ASIN($F$11/(2*A776)))*$G$11</f>
        <v>0.817612159976718</v>
      </c>
      <c r="D776" s="2" t="n">
        <f aca="false">C776/$H$11</f>
        <v>10.9014954663562</v>
      </c>
    </row>
    <row r="777" customFormat="false" ht="13" hidden="false" customHeight="false" outlineLevel="0" collapsed="false">
      <c r="A777" s="0" t="n">
        <v>3795</v>
      </c>
      <c r="B777" s="0" t="n">
        <f aca="false">2*3.14159/A777</f>
        <v>0.00165564690382082</v>
      </c>
      <c r="C777" s="1" t="n">
        <f aca="false">TAN(2*ASIN($F$11/(2*A777)))*$G$11</f>
        <v>0.816534937044657</v>
      </c>
      <c r="D777" s="2" t="n">
        <f aca="false">C777/$H$11</f>
        <v>10.8871324939288</v>
      </c>
    </row>
    <row r="778" customFormat="false" ht="13" hidden="false" customHeight="false" outlineLevel="0" collapsed="false">
      <c r="A778" s="0" t="n">
        <v>3800</v>
      </c>
      <c r="B778" s="0" t="n">
        <f aca="false">2*3.14159/A778</f>
        <v>0.00165346842105263</v>
      </c>
      <c r="C778" s="1" t="n">
        <f aca="false">TAN(2*ASIN($F$11/(2*A778)))*$G$11</f>
        <v>0.815460548910023</v>
      </c>
      <c r="D778" s="2" t="n">
        <f aca="false">C778/$H$11</f>
        <v>10.8728073188003</v>
      </c>
    </row>
    <row r="779" customFormat="false" ht="13" hidden="false" customHeight="false" outlineLevel="0" collapsed="false">
      <c r="A779" s="0" t="n">
        <v>3805</v>
      </c>
      <c r="B779" s="0" t="n">
        <f aca="false">2*3.14159/A779</f>
        <v>0.00165129566360053</v>
      </c>
      <c r="C779" s="1" t="n">
        <f aca="false">TAN(2*ASIN($F$11/(2*A779)))*$G$11</f>
        <v>0.814388984397526</v>
      </c>
      <c r="D779" s="2" t="n">
        <f aca="false">C779/$H$11</f>
        <v>10.858519791967</v>
      </c>
    </row>
    <row r="780" customFormat="false" ht="13" hidden="false" customHeight="false" outlineLevel="0" collapsed="false">
      <c r="A780" s="0" t="n">
        <v>3810</v>
      </c>
      <c r="B780" s="0" t="n">
        <f aca="false">2*3.14159/A780</f>
        <v>0.00164912860892388</v>
      </c>
      <c r="C780" s="1" t="n">
        <f aca="false">TAN(2*ASIN($F$11/(2*A780)))*$G$11</f>
        <v>0.813320232390546</v>
      </c>
      <c r="D780" s="2" t="n">
        <f aca="false">C780/$H$11</f>
        <v>10.8442697652073</v>
      </c>
    </row>
    <row r="781" customFormat="false" ht="13" hidden="false" customHeight="false" outlineLevel="0" collapsed="false">
      <c r="A781" s="0" t="n">
        <v>3815</v>
      </c>
      <c r="B781" s="0" t="n">
        <f aca="false">2*3.14159/A781</f>
        <v>0.00164696723460026</v>
      </c>
      <c r="C781" s="1" t="n">
        <f aca="false">TAN(2*ASIN($F$11/(2*A781)))*$G$11</f>
        <v>0.812254281830734</v>
      </c>
      <c r="D781" s="2" t="n">
        <f aca="false">C781/$H$11</f>
        <v>10.8300570910765</v>
      </c>
    </row>
    <row r="782" customFormat="false" ht="13" hidden="false" customHeight="false" outlineLevel="0" collapsed="false">
      <c r="A782" s="0" t="n">
        <v>3820</v>
      </c>
      <c r="B782" s="0" t="n">
        <f aca="false">2*3.14159/A782</f>
        <v>0.00164481151832461</v>
      </c>
      <c r="C782" s="1" t="n">
        <f aca="false">TAN(2*ASIN($F$11/(2*A782)))*$G$11</f>
        <v>0.811191121717644</v>
      </c>
      <c r="D782" s="2" t="n">
        <f aca="false">C782/$H$11</f>
        <v>10.8158816229019</v>
      </c>
    </row>
    <row r="783" customFormat="false" ht="13" hidden="false" customHeight="false" outlineLevel="0" collapsed="false">
      <c r="A783" s="0" t="n">
        <v>3825</v>
      </c>
      <c r="B783" s="0" t="n">
        <f aca="false">2*3.14159/A783</f>
        <v>0.0016426614379085</v>
      </c>
      <c r="C783" s="1" t="n">
        <f aca="false">TAN(2*ASIN($F$11/(2*A783)))*$G$11</f>
        <v>0.810130741108347</v>
      </c>
      <c r="D783" s="2" t="n">
        <f aca="false">C783/$H$11</f>
        <v>10.801743214778</v>
      </c>
    </row>
    <row r="784" customFormat="false" ht="13" hidden="false" customHeight="false" outlineLevel="0" collapsed="false">
      <c r="A784" s="0" t="n">
        <v>3830</v>
      </c>
      <c r="B784" s="0" t="n">
        <f aca="false">2*3.14159/A784</f>
        <v>0.00164051697127937</v>
      </c>
      <c r="C784" s="1" t="n">
        <f aca="false">TAN(2*ASIN($F$11/(2*A784)))*$G$11</f>
        <v>0.809073129117054</v>
      </c>
      <c r="D784" s="2" t="n">
        <f aca="false">C784/$H$11</f>
        <v>10.7876417215607</v>
      </c>
    </row>
    <row r="785" customFormat="false" ht="13" hidden="false" customHeight="false" outlineLevel="0" collapsed="false">
      <c r="A785" s="0" t="n">
        <v>3835</v>
      </c>
      <c r="B785" s="0" t="n">
        <f aca="false">2*3.14159/A785</f>
        <v>0.00163837809647979</v>
      </c>
      <c r="C785" s="1" t="n">
        <f aca="false">TAN(2*ASIN($F$11/(2*A785)))*$G$11</f>
        <v>0.808018274914752</v>
      </c>
      <c r="D785" s="2" t="n">
        <f aca="false">C785/$H$11</f>
        <v>10.7735769988634</v>
      </c>
    </row>
    <row r="786" customFormat="false" ht="13" hidden="false" customHeight="false" outlineLevel="0" collapsed="false">
      <c r="A786" s="0" t="n">
        <v>3840</v>
      </c>
      <c r="B786" s="0" t="n">
        <f aca="false">2*3.14159/A786</f>
        <v>0.00163624479166667</v>
      </c>
      <c r="C786" s="1" t="n">
        <f aca="false">TAN(2*ASIN($F$11/(2*A786)))*$G$11</f>
        <v>0.806966167728826</v>
      </c>
      <c r="D786" s="2" t="n">
        <f aca="false">C786/$H$11</f>
        <v>10.759548903051</v>
      </c>
    </row>
    <row r="787" customFormat="false" ht="13" hidden="false" customHeight="false" outlineLevel="0" collapsed="false">
      <c r="A787" s="0" t="n">
        <v>3845</v>
      </c>
      <c r="B787" s="0" t="n">
        <f aca="false">2*3.14159/A787</f>
        <v>0.00163411703511053</v>
      </c>
      <c r="C787" s="1" t="n">
        <f aca="false">TAN(2*ASIN($F$11/(2*A787)))*$G$11</f>
        <v>0.805916796842695</v>
      </c>
      <c r="D787" s="2" t="n">
        <f aca="false">C787/$H$11</f>
        <v>10.7455572912359</v>
      </c>
    </row>
    <row r="788" customFormat="false" ht="13" hidden="false" customHeight="false" outlineLevel="0" collapsed="false">
      <c r="A788" s="0" t="n">
        <v>3850</v>
      </c>
      <c r="B788" s="0" t="n">
        <f aca="false">2*3.14159/A788</f>
        <v>0.00163199480519481</v>
      </c>
      <c r="C788" s="1" t="n">
        <f aca="false">TAN(2*ASIN($F$11/(2*A788)))*$G$11</f>
        <v>0.804870151595451</v>
      </c>
      <c r="D788" s="2" t="n">
        <f aca="false">C788/$H$11</f>
        <v>10.7316020212727</v>
      </c>
    </row>
    <row r="789" customFormat="false" ht="13" hidden="false" customHeight="false" outlineLevel="0" collapsed="false">
      <c r="A789" s="0" t="n">
        <v>3855</v>
      </c>
      <c r="B789" s="0" t="n">
        <f aca="false">2*3.14159/A789</f>
        <v>0.00162987808041505</v>
      </c>
      <c r="C789" s="1" t="n">
        <f aca="false">TAN(2*ASIN($F$11/(2*A789)))*$G$11</f>
        <v>0.803826221381493</v>
      </c>
      <c r="D789" s="2" t="n">
        <f aca="false">C789/$H$11</f>
        <v>10.7176829517532</v>
      </c>
    </row>
    <row r="790" customFormat="false" ht="13" hidden="false" customHeight="false" outlineLevel="0" collapsed="false">
      <c r="A790" s="0" t="n">
        <v>3860</v>
      </c>
      <c r="B790" s="0" t="n">
        <f aca="false">2*3.14159/A790</f>
        <v>0.00162776683937824</v>
      </c>
      <c r="C790" s="1" t="n">
        <f aca="false">TAN(2*ASIN($F$11/(2*A790)))*$G$11</f>
        <v>0.802784995650173</v>
      </c>
      <c r="D790" s="2" t="n">
        <f aca="false">C790/$H$11</f>
        <v>10.7037999420023</v>
      </c>
    </row>
    <row r="791" customFormat="false" ht="13" hidden="false" customHeight="false" outlineLevel="0" collapsed="false">
      <c r="A791" s="0" t="n">
        <v>3865</v>
      </c>
      <c r="B791" s="0" t="n">
        <f aca="false">2*3.14159/A791</f>
        <v>0.00162566106080207</v>
      </c>
      <c r="C791" s="1" t="n">
        <f aca="false">TAN(2*ASIN($F$11/(2*A791)))*$G$11</f>
        <v>0.801746463905438</v>
      </c>
      <c r="D791" s="2" t="n">
        <f aca="false">C791/$H$11</f>
        <v>10.6899528520725</v>
      </c>
    </row>
    <row r="792" customFormat="false" ht="13" hidden="false" customHeight="false" outlineLevel="0" collapsed="false">
      <c r="A792" s="0" t="n">
        <v>3870</v>
      </c>
      <c r="B792" s="0" t="n">
        <f aca="false">2*3.14159/A792</f>
        <v>0.00162356072351421</v>
      </c>
      <c r="C792" s="1" t="n">
        <f aca="false">TAN(2*ASIN($F$11/(2*A792)))*$G$11</f>
        <v>0.800710615705478</v>
      </c>
      <c r="D792" s="2" t="n">
        <f aca="false">C792/$H$11</f>
        <v>10.6761415427397</v>
      </c>
    </row>
    <row r="793" customFormat="false" ht="13" hidden="false" customHeight="false" outlineLevel="0" collapsed="false">
      <c r="A793" s="0" t="n">
        <v>3875</v>
      </c>
      <c r="B793" s="0" t="n">
        <f aca="false">2*3.14159/A793</f>
        <v>0.00162146580645161</v>
      </c>
      <c r="C793" s="1" t="n">
        <f aca="false">TAN(2*ASIN($F$11/(2*A793)))*$G$11</f>
        <v>0.799677440662377</v>
      </c>
      <c r="D793" s="2" t="n">
        <f aca="false">C793/$H$11</f>
        <v>10.6623658754984</v>
      </c>
    </row>
    <row r="794" customFormat="false" ht="13" hidden="false" customHeight="false" outlineLevel="0" collapsed="false">
      <c r="A794" s="0" t="n">
        <v>3880</v>
      </c>
      <c r="B794" s="0" t="n">
        <f aca="false">2*3.14159/A794</f>
        <v>0.00161937628865979</v>
      </c>
      <c r="C794" s="1" t="n">
        <f aca="false">TAN(2*ASIN($F$11/(2*A794)))*$G$11</f>
        <v>0.798646928441764</v>
      </c>
      <c r="D794" s="2" t="n">
        <f aca="false">C794/$H$11</f>
        <v>10.6486257125569</v>
      </c>
    </row>
    <row r="795" customFormat="false" ht="13" hidden="false" customHeight="false" outlineLevel="0" collapsed="false">
      <c r="A795" s="0" t="n">
        <v>3885</v>
      </c>
      <c r="B795" s="0" t="n">
        <f aca="false">2*3.14159/A795</f>
        <v>0.00161729214929215</v>
      </c>
      <c r="C795" s="1" t="n">
        <f aca="false">TAN(2*ASIN($F$11/(2*A795)))*$G$11</f>
        <v>0.797619068762472</v>
      </c>
      <c r="D795" s="2" t="n">
        <f aca="false">C795/$H$11</f>
        <v>10.634920916833</v>
      </c>
    </row>
    <row r="796" customFormat="false" ht="13" hidden="false" customHeight="false" outlineLevel="0" collapsed="false">
      <c r="A796" s="0" t="n">
        <v>3890</v>
      </c>
      <c r="B796" s="0" t="n">
        <f aca="false">2*3.14159/A796</f>
        <v>0.00161521336760925</v>
      </c>
      <c r="C796" s="1" t="n">
        <f aca="false">TAN(2*ASIN($F$11/(2*A796)))*$G$11</f>
        <v>0.796593851396189</v>
      </c>
      <c r="D796" s="2" t="n">
        <f aca="false">C796/$H$11</f>
        <v>10.6212513519492</v>
      </c>
    </row>
    <row r="797" customFormat="false" ht="13" hidden="false" customHeight="false" outlineLevel="0" collapsed="false">
      <c r="A797" s="0" t="n">
        <v>3895</v>
      </c>
      <c r="B797" s="0" t="n">
        <f aca="false">2*3.14159/A797</f>
        <v>0.00161313992297818</v>
      </c>
      <c r="C797" s="1" t="n">
        <f aca="false">TAN(2*ASIN($F$11/(2*A797)))*$G$11</f>
        <v>0.795571266167128</v>
      </c>
      <c r="D797" s="2" t="n">
        <f aca="false">C797/$H$11</f>
        <v>10.6076168822284</v>
      </c>
    </row>
    <row r="798" customFormat="false" ht="13" hidden="false" customHeight="false" outlineLevel="0" collapsed="false">
      <c r="A798" s="0" t="n">
        <v>3900</v>
      </c>
      <c r="B798" s="0" t="n">
        <f aca="false">2*3.14159/A798</f>
        <v>0.00161107179487179</v>
      </c>
      <c r="C798" s="1" t="n">
        <f aca="false">TAN(2*ASIN($F$11/(2*A798)))*$G$11</f>
        <v>0.794551302951681</v>
      </c>
      <c r="D798" s="2" t="n">
        <f aca="false">C798/$H$11</f>
        <v>10.5940173726891</v>
      </c>
    </row>
    <row r="799" customFormat="false" ht="13" hidden="false" customHeight="false" outlineLevel="0" collapsed="false">
      <c r="A799" s="0" t="n">
        <v>3905</v>
      </c>
      <c r="B799" s="0" t="n">
        <f aca="false">2*3.14159/A799</f>
        <v>0.00160900896286812</v>
      </c>
      <c r="C799" s="1" t="n">
        <f aca="false">TAN(2*ASIN($F$11/(2*A799)))*$G$11</f>
        <v>0.793533951678093</v>
      </c>
      <c r="D799" s="2" t="n">
        <f aca="false">C799/$H$11</f>
        <v>10.5804526890412</v>
      </c>
    </row>
    <row r="800" customFormat="false" ht="13" hidden="false" customHeight="false" outlineLevel="0" collapsed="false">
      <c r="A800" s="0" t="n">
        <v>3910</v>
      </c>
      <c r="B800" s="0" t="n">
        <f aca="false">2*3.14159/A800</f>
        <v>0.00160695140664962</v>
      </c>
      <c r="C800" s="1" t="n">
        <f aca="false">TAN(2*ASIN($F$11/(2*A800)))*$G$11</f>
        <v>0.792519202326125</v>
      </c>
      <c r="D800" s="2" t="n">
        <f aca="false">C800/$H$11</f>
        <v>10.5669226976817</v>
      </c>
    </row>
    <row r="801" customFormat="false" ht="13" hidden="false" customHeight="false" outlineLevel="0" collapsed="false">
      <c r="A801" s="0" t="n">
        <v>3915</v>
      </c>
      <c r="B801" s="0" t="n">
        <f aca="false">2*3.14159/A801</f>
        <v>0.00160489910600255</v>
      </c>
      <c r="C801" s="1" t="n">
        <f aca="false">TAN(2*ASIN($F$11/(2*A801)))*$G$11</f>
        <v>0.791507044926729</v>
      </c>
      <c r="D801" s="2" t="n">
        <f aca="false">C801/$H$11</f>
        <v>10.5534272656897</v>
      </c>
    </row>
    <row r="802" customFormat="false" ht="13" hidden="false" customHeight="false" outlineLevel="0" collapsed="false">
      <c r="A802" s="0" t="n">
        <v>3920</v>
      </c>
      <c r="B802" s="0" t="n">
        <f aca="false">2*3.14159/A802</f>
        <v>0.00160285204081633</v>
      </c>
      <c r="C802" s="1" t="n">
        <f aca="false">TAN(2*ASIN($F$11/(2*A802)))*$G$11</f>
        <v>0.790497469561716</v>
      </c>
      <c r="D802" s="2" t="n">
        <f aca="false">C802/$H$11</f>
        <v>10.5399662608229</v>
      </c>
    </row>
    <row r="803" customFormat="false" ht="13" hidden="false" customHeight="false" outlineLevel="0" collapsed="false">
      <c r="A803" s="0" t="n">
        <v>3925</v>
      </c>
      <c r="B803" s="0" t="n">
        <f aca="false">2*3.14159/A803</f>
        <v>0.0016008101910828</v>
      </c>
      <c r="C803" s="1" t="n">
        <f aca="false">TAN(2*ASIN($F$11/(2*A803)))*$G$11</f>
        <v>0.789490466363439</v>
      </c>
      <c r="D803" s="2" t="n">
        <f aca="false">C803/$H$11</f>
        <v>10.5265395515125</v>
      </c>
    </row>
    <row r="804" customFormat="false" ht="13" hidden="false" customHeight="false" outlineLevel="0" collapsed="false">
      <c r="A804" s="0" t="n">
        <v>3930</v>
      </c>
      <c r="B804" s="0" t="n">
        <f aca="false">2*3.14159/A804</f>
        <v>0.00159877353689567</v>
      </c>
      <c r="C804" s="1" t="n">
        <f aca="false">TAN(2*ASIN($F$11/(2*A804)))*$G$11</f>
        <v>0.788486025514467</v>
      </c>
      <c r="D804" s="2" t="n">
        <f aca="false">C804/$H$11</f>
        <v>10.5131470068596</v>
      </c>
    </row>
    <row r="805" customFormat="false" ht="13" hidden="false" customHeight="false" outlineLevel="0" collapsed="false">
      <c r="A805" s="0" t="n">
        <v>3935</v>
      </c>
      <c r="B805" s="0" t="n">
        <f aca="false">2*3.14159/A805</f>
        <v>0.00159674205844981</v>
      </c>
      <c r="C805" s="1" t="n">
        <f aca="false">TAN(2*ASIN($F$11/(2*A805)))*$G$11</f>
        <v>0.787484137247265</v>
      </c>
      <c r="D805" s="2" t="n">
        <f aca="false">C805/$H$11</f>
        <v>10.4997884966302</v>
      </c>
    </row>
    <row r="806" customFormat="false" ht="13" hidden="false" customHeight="false" outlineLevel="0" collapsed="false">
      <c r="A806" s="0" t="n">
        <v>3940</v>
      </c>
      <c r="B806" s="0" t="n">
        <f aca="false">2*3.14159/A806</f>
        <v>0.00159471573604061</v>
      </c>
      <c r="C806" s="1" t="n">
        <f aca="false">TAN(2*ASIN($F$11/(2*A806)))*$G$11</f>
        <v>0.786484791843883</v>
      </c>
      <c r="D806" s="2" t="n">
        <f aca="false">C806/$H$11</f>
        <v>10.4864638912518</v>
      </c>
    </row>
    <row r="807" customFormat="false" ht="13" hidden="false" customHeight="false" outlineLevel="0" collapsed="false">
      <c r="A807" s="0" t="n">
        <v>3945</v>
      </c>
      <c r="B807" s="0" t="n">
        <f aca="false">2*3.14159/A807</f>
        <v>0.00159269455006337</v>
      </c>
      <c r="C807" s="1" t="n">
        <f aca="false">TAN(2*ASIN($F$11/(2*A807)))*$G$11</f>
        <v>0.785487979635635</v>
      </c>
      <c r="D807" s="2" t="n">
        <f aca="false">C807/$H$11</f>
        <v>10.4731730618085</v>
      </c>
    </row>
    <row r="808" customFormat="false" ht="13" hidden="false" customHeight="false" outlineLevel="0" collapsed="false">
      <c r="A808" s="0" t="n">
        <v>3950</v>
      </c>
      <c r="B808" s="0" t="n">
        <f aca="false">2*3.14159/A808</f>
        <v>0.00159067848101266</v>
      </c>
      <c r="C808" s="1" t="n">
        <f aca="false">TAN(2*ASIN($F$11/(2*A808)))*$G$11</f>
        <v>0.784493691002793</v>
      </c>
      <c r="D808" s="2" t="n">
        <f aca="false">C808/$H$11</f>
        <v>10.4599158800372</v>
      </c>
    </row>
    <row r="809" customFormat="false" ht="13" hidden="false" customHeight="false" outlineLevel="0" collapsed="false">
      <c r="A809" s="0" t="n">
        <v>3955</v>
      </c>
      <c r="B809" s="0" t="n">
        <f aca="false">2*3.14159/A809</f>
        <v>0.00158866750948167</v>
      </c>
      <c r="C809" s="1" t="n">
        <f aca="false">TAN(2*ASIN($F$11/(2*A809)))*$G$11</f>
        <v>0.783501916374272</v>
      </c>
      <c r="D809" s="2" t="n">
        <f aca="false">C809/$H$11</f>
        <v>10.4466922183236</v>
      </c>
    </row>
    <row r="810" customFormat="false" ht="13" hidden="false" customHeight="false" outlineLevel="0" collapsed="false">
      <c r="A810" s="0" t="n">
        <v>3960</v>
      </c>
      <c r="B810" s="0" t="n">
        <f aca="false">2*3.14159/A810</f>
        <v>0.00158666161616162</v>
      </c>
      <c r="C810" s="1" t="n">
        <f aca="false">TAN(2*ASIN($F$11/(2*A810)))*$G$11</f>
        <v>0.782512646227328</v>
      </c>
      <c r="D810" s="2" t="n">
        <f aca="false">C810/$H$11</f>
        <v>10.4335019496977</v>
      </c>
    </row>
    <row r="811" customFormat="false" ht="13" hidden="false" customHeight="false" outlineLevel="0" collapsed="false">
      <c r="A811" s="0" t="n">
        <v>3965</v>
      </c>
      <c r="B811" s="0" t="n">
        <f aca="false">2*3.14159/A811</f>
        <v>0.00158466078184111</v>
      </c>
      <c r="C811" s="1" t="n">
        <f aca="false">TAN(2*ASIN($F$11/(2*A811)))*$G$11</f>
        <v>0.781525871087251</v>
      </c>
      <c r="D811" s="2" t="n">
        <f aca="false">C811/$H$11</f>
        <v>10.42034494783</v>
      </c>
    </row>
    <row r="812" customFormat="false" ht="13" hidden="false" customHeight="false" outlineLevel="0" collapsed="false">
      <c r="A812" s="0" t="n">
        <v>3970</v>
      </c>
      <c r="B812" s="0" t="n">
        <f aca="false">2*3.14159/A812</f>
        <v>0.00158266498740554</v>
      </c>
      <c r="C812" s="1" t="n">
        <f aca="false">TAN(2*ASIN($F$11/(2*A812)))*$G$11</f>
        <v>0.780541581527061</v>
      </c>
      <c r="D812" s="2" t="n">
        <f aca="false">C812/$H$11</f>
        <v>10.4072210870275</v>
      </c>
    </row>
    <row r="813" customFormat="false" ht="13" hidden="false" customHeight="false" outlineLevel="0" collapsed="false">
      <c r="A813" s="0" t="n">
        <v>3975</v>
      </c>
      <c r="B813" s="0" t="n">
        <f aca="false">2*3.14159/A813</f>
        <v>0.00158067421383648</v>
      </c>
      <c r="C813" s="1" t="n">
        <f aca="false">TAN(2*ASIN($F$11/(2*A813)))*$G$11</f>
        <v>0.779559768167212</v>
      </c>
      <c r="D813" s="2" t="n">
        <f aca="false">C813/$H$11</f>
        <v>10.3941302422295</v>
      </c>
    </row>
    <row r="814" customFormat="false" ht="13" hidden="false" customHeight="false" outlineLevel="0" collapsed="false">
      <c r="A814" s="0" t="n">
        <v>3980</v>
      </c>
      <c r="B814" s="0" t="n">
        <f aca="false">2*3.14159/A814</f>
        <v>0.00157868844221106</v>
      </c>
      <c r="C814" s="1" t="n">
        <f aca="false">TAN(2*ASIN($F$11/(2*A814)))*$G$11</f>
        <v>0.778580421675287</v>
      </c>
      <c r="D814" s="2" t="n">
        <f aca="false">C814/$H$11</f>
        <v>10.3810722890038</v>
      </c>
    </row>
    <row r="815" customFormat="false" ht="13" hidden="false" customHeight="false" outlineLevel="0" collapsed="false">
      <c r="A815" s="0" t="n">
        <v>3985</v>
      </c>
      <c r="B815" s="0" t="n">
        <f aca="false">2*3.14159/A815</f>
        <v>0.00157670765370138</v>
      </c>
      <c r="C815" s="1" t="n">
        <f aca="false">TAN(2*ASIN($F$11/(2*A815)))*$G$11</f>
        <v>0.777603532765711</v>
      </c>
      <c r="D815" s="2" t="n">
        <f aca="false">C815/$H$11</f>
        <v>10.3680471035428</v>
      </c>
    </row>
    <row r="816" customFormat="false" ht="13" hidden="false" customHeight="false" outlineLevel="0" collapsed="false">
      <c r="A816" s="0" t="n">
        <v>3990</v>
      </c>
      <c r="B816" s="0" t="n">
        <f aca="false">2*3.14159/A816</f>
        <v>0.00157473182957393</v>
      </c>
      <c r="C816" s="1" t="n">
        <f aca="false">TAN(2*ASIN($F$11/(2*A816)))*$G$11</f>
        <v>0.776629092199452</v>
      </c>
      <c r="D816" s="2" t="n">
        <f aca="false">C816/$H$11</f>
        <v>10.3550545626594</v>
      </c>
    </row>
    <row r="817" customFormat="false" ht="13" hidden="false" customHeight="false" outlineLevel="0" collapsed="false">
      <c r="A817" s="0" t="n">
        <v>3995</v>
      </c>
      <c r="B817" s="0" t="n">
        <f aca="false">2*3.14159/A817</f>
        <v>0.00157276095118899</v>
      </c>
      <c r="C817" s="1" t="n">
        <f aca="false">TAN(2*ASIN($F$11/(2*A817)))*$G$11</f>
        <v>0.77565709078373</v>
      </c>
      <c r="D817" s="2" t="n">
        <f aca="false">C817/$H$11</f>
        <v>10.3420945437831</v>
      </c>
    </row>
    <row r="818" customFormat="false" ht="13" hidden="false" customHeight="false" outlineLevel="0" collapsed="false">
      <c r="A818" s="0" t="n">
        <v>4000</v>
      </c>
      <c r="B818" s="0" t="n">
        <f aca="false">2*3.14159/A818</f>
        <v>0.001570795</v>
      </c>
      <c r="C818" s="1" t="n">
        <f aca="false">TAN(2*ASIN($F$11/(2*A818)))*$G$11</f>
        <v>0.774687519371731</v>
      </c>
      <c r="D818" s="2" t="n">
        <f aca="false">C818/$H$11</f>
        <v>10.3291669249564</v>
      </c>
    </row>
    <row r="819" customFormat="false" ht="13" hidden="false" customHeight="false" outlineLevel="0" collapsed="false">
      <c r="A819" s="0" t="n">
        <v>4005</v>
      </c>
      <c r="B819" s="0" t="n">
        <f aca="false">2*3.14159/A819</f>
        <v>0.00156883395755306</v>
      </c>
      <c r="C819" s="1" t="n">
        <f aca="false">TAN(2*ASIN($F$11/(2*A819)))*$G$11</f>
        <v>0.773720368862314</v>
      </c>
      <c r="D819" s="2" t="n">
        <f aca="false">C819/$H$11</f>
        <v>10.3162715848309</v>
      </c>
    </row>
    <row r="820" customFormat="false" ht="13" hidden="false" customHeight="false" outlineLevel="0" collapsed="false">
      <c r="A820" s="0" t="n">
        <v>4010</v>
      </c>
      <c r="B820" s="0" t="n">
        <f aca="false">2*3.14159/A820</f>
        <v>0.00156687780548628</v>
      </c>
      <c r="C820" s="1" t="n">
        <f aca="false">TAN(2*ASIN($F$11/(2*A820)))*$G$11</f>
        <v>0.772755630199734</v>
      </c>
      <c r="D820" s="2" t="n">
        <f aca="false">C820/$H$11</f>
        <v>10.3034084026631</v>
      </c>
    </row>
    <row r="821" customFormat="false" ht="13" hidden="false" customHeight="false" outlineLevel="0" collapsed="false">
      <c r="A821" s="0" t="n">
        <v>4015</v>
      </c>
      <c r="B821" s="0" t="n">
        <f aca="false">2*3.14159/A821</f>
        <v>0.00156492652552927</v>
      </c>
      <c r="C821" s="1" t="n">
        <f aca="false">TAN(2*ASIN($F$11/(2*A821)))*$G$11</f>
        <v>0.771793294373356</v>
      </c>
      <c r="D821" s="2" t="n">
        <f aca="false">C821/$H$11</f>
        <v>10.2905772583114</v>
      </c>
    </row>
    <row r="822" customFormat="false" ht="13" hidden="false" customHeight="false" outlineLevel="0" collapsed="false">
      <c r="A822" s="0" t="n">
        <v>4020</v>
      </c>
      <c r="B822" s="0" t="n">
        <f aca="false">2*3.14159/A822</f>
        <v>0.00156298009950249</v>
      </c>
      <c r="C822" s="1" t="n">
        <f aca="false">TAN(2*ASIN($F$11/(2*A822)))*$G$11</f>
        <v>0.77083335241737</v>
      </c>
      <c r="D822" s="2" t="n">
        <f aca="false">C822/$H$11</f>
        <v>10.2777780322316</v>
      </c>
    </row>
    <row r="823" customFormat="false" ht="13" hidden="false" customHeight="false" outlineLevel="0" collapsed="false">
      <c r="A823" s="0" t="n">
        <v>4025</v>
      </c>
      <c r="B823" s="0" t="n">
        <f aca="false">2*3.14159/A823</f>
        <v>0.00156103850931677</v>
      </c>
      <c r="C823" s="1" t="n">
        <f aca="false">TAN(2*ASIN($F$11/(2*A823)))*$G$11</f>
        <v>0.769875795410519</v>
      </c>
      <c r="D823" s="2" t="n">
        <f aca="false">C823/$H$11</f>
        <v>10.2650106054736</v>
      </c>
    </row>
    <row r="824" customFormat="false" ht="13" hidden="false" customHeight="false" outlineLevel="0" collapsed="false">
      <c r="A824" s="0" t="n">
        <v>4030</v>
      </c>
      <c r="B824" s="0" t="n">
        <f aca="false">2*3.14159/A824</f>
        <v>0.0015591017369727</v>
      </c>
      <c r="C824" s="1" t="n">
        <f aca="false">TAN(2*ASIN($F$11/(2*A824)))*$G$11</f>
        <v>0.768920614475823</v>
      </c>
      <c r="D824" s="2" t="n">
        <f aca="false">C824/$H$11</f>
        <v>10.2522748596776</v>
      </c>
    </row>
    <row r="825" customFormat="false" ht="13" hidden="false" customHeight="false" outlineLevel="0" collapsed="false">
      <c r="A825" s="0" t="n">
        <v>4035</v>
      </c>
      <c r="B825" s="0" t="n">
        <f aca="false">2*3.14159/A825</f>
        <v>0.0015571697645601</v>
      </c>
      <c r="C825" s="1" t="n">
        <f aca="false">TAN(2*ASIN($F$11/(2*A825)))*$G$11</f>
        <v>0.767967800780296</v>
      </c>
      <c r="D825" s="2" t="n">
        <f aca="false">C825/$H$11</f>
        <v>10.2395706770706</v>
      </c>
    </row>
    <row r="826" customFormat="false" ht="13" hidden="false" customHeight="false" outlineLevel="0" collapsed="false">
      <c r="A826" s="0" t="n">
        <v>4040</v>
      </c>
      <c r="B826" s="0" t="n">
        <f aca="false">2*3.14159/A826</f>
        <v>0.00155524257425743</v>
      </c>
      <c r="C826" s="1" t="n">
        <f aca="false">TAN(2*ASIN($F$11/(2*A826)))*$G$11</f>
        <v>0.767017345534684</v>
      </c>
      <c r="D826" s="2" t="n">
        <f aca="false">C826/$H$11</f>
        <v>10.2268979404625</v>
      </c>
    </row>
    <row r="827" customFormat="false" ht="13" hidden="false" customHeight="false" outlineLevel="0" collapsed="false">
      <c r="A827" s="0" t="n">
        <v>4045</v>
      </c>
      <c r="B827" s="0" t="n">
        <f aca="false">2*3.14159/A827</f>
        <v>0.00155332014833127</v>
      </c>
      <c r="C827" s="1" t="n">
        <f aca="false">TAN(2*ASIN($F$11/(2*A827)))*$G$11</f>
        <v>0.76606923999319</v>
      </c>
      <c r="D827" s="2" t="n">
        <f aca="false">C827/$H$11</f>
        <v>10.2142565332425</v>
      </c>
    </row>
    <row r="828" customFormat="false" ht="13" hidden="false" customHeight="false" outlineLevel="0" collapsed="false">
      <c r="A828" s="0" t="n">
        <v>4050</v>
      </c>
      <c r="B828" s="0" t="n">
        <f aca="false">2*3.14159/A828</f>
        <v>0.0015514024691358</v>
      </c>
      <c r="C828" s="1" t="n">
        <f aca="false">TAN(2*ASIN($F$11/(2*A828)))*$G$11</f>
        <v>0.765123475453204</v>
      </c>
      <c r="D828" s="2" t="n">
        <f aca="false">C828/$H$11</f>
        <v>10.2016463393761</v>
      </c>
    </row>
    <row r="829" customFormat="false" ht="13" hidden="false" customHeight="false" outlineLevel="0" collapsed="false">
      <c r="A829" s="0" t="n">
        <v>4055</v>
      </c>
      <c r="B829" s="0" t="n">
        <f aca="false">2*3.14159/A829</f>
        <v>0.00154948951911221</v>
      </c>
      <c r="C829" s="1" t="n">
        <f aca="false">TAN(2*ASIN($F$11/(2*A829)))*$G$11</f>
        <v>0.764180043255041</v>
      </c>
      <c r="D829" s="2" t="n">
        <f aca="false">C829/$H$11</f>
        <v>10.1890672434005</v>
      </c>
    </row>
    <row r="830" customFormat="false" ht="13" hidden="false" customHeight="false" outlineLevel="0" collapsed="false">
      <c r="A830" s="0" t="n">
        <v>4060</v>
      </c>
      <c r="B830" s="0" t="n">
        <f aca="false">2*3.14159/A830</f>
        <v>0.00154758128078818</v>
      </c>
      <c r="C830" s="1" t="n">
        <f aca="false">TAN(2*ASIN($F$11/(2*A830)))*$G$11</f>
        <v>0.763238934781673</v>
      </c>
      <c r="D830" s="2" t="n">
        <f aca="false">C830/$H$11</f>
        <v>10.1765191304223</v>
      </c>
    </row>
    <row r="831" customFormat="false" ht="13" hidden="false" customHeight="false" outlineLevel="0" collapsed="false">
      <c r="A831" s="0" t="n">
        <v>4065</v>
      </c>
      <c r="B831" s="0" t="n">
        <f aca="false">2*3.14159/A831</f>
        <v>0.00154567773677737</v>
      </c>
      <c r="C831" s="1" t="n">
        <f aca="false">TAN(2*ASIN($F$11/(2*A831)))*$G$11</f>
        <v>0.76230014145847</v>
      </c>
      <c r="D831" s="2" t="n">
        <f aca="false">C831/$H$11</f>
        <v>10.1640018861129</v>
      </c>
    </row>
    <row r="832" customFormat="false" ht="13" hidden="false" customHeight="false" outlineLevel="0" collapsed="false">
      <c r="A832" s="0" t="n">
        <v>4070</v>
      </c>
      <c r="B832" s="0" t="n">
        <f aca="false">2*3.14159/A832</f>
        <v>0.00154377886977887</v>
      </c>
      <c r="C832" s="1" t="n">
        <f aca="false">TAN(2*ASIN($F$11/(2*A832)))*$G$11</f>
        <v>0.761363654752935</v>
      </c>
      <c r="D832" s="2" t="n">
        <f aca="false">C832/$H$11</f>
        <v>10.1515153967058</v>
      </c>
    </row>
    <row r="833" customFormat="false" ht="13" hidden="false" customHeight="false" outlineLevel="0" collapsed="false">
      <c r="A833" s="0" t="n">
        <v>4075</v>
      </c>
      <c r="B833" s="0" t="n">
        <f aca="false">2*3.14159/A833</f>
        <v>0.00154188466257669</v>
      </c>
      <c r="C833" s="1" t="n">
        <f aca="false">TAN(2*ASIN($F$11/(2*A833)))*$G$11</f>
        <v>0.760429466174452</v>
      </c>
      <c r="D833" s="2" t="n">
        <f aca="false">C833/$H$11</f>
        <v>10.1390595489927</v>
      </c>
    </row>
    <row r="834" customFormat="false" ht="13" hidden="false" customHeight="false" outlineLevel="0" collapsed="false">
      <c r="A834" s="0" t="n">
        <v>4080</v>
      </c>
      <c r="B834" s="0" t="n">
        <f aca="false">2*3.14159/A834</f>
        <v>0.00153999509803922</v>
      </c>
      <c r="C834" s="1" t="n">
        <f aca="false">TAN(2*ASIN($F$11/(2*A834)))*$G$11</f>
        <v>0.759497567274022</v>
      </c>
      <c r="D834" s="2" t="n">
        <f aca="false">C834/$H$11</f>
        <v>10.1266342303203</v>
      </c>
    </row>
    <row r="835" customFormat="false" ht="13" hidden="false" customHeight="false" outlineLevel="0" collapsed="false">
      <c r="A835" s="0" t="n">
        <v>4085</v>
      </c>
      <c r="B835" s="0" t="n">
        <f aca="false">2*3.14159/A835</f>
        <v>0.00153811015911873</v>
      </c>
      <c r="C835" s="1" t="n">
        <f aca="false">TAN(2*ASIN($F$11/(2*A835)))*$G$11</f>
        <v>0.758567949644015</v>
      </c>
      <c r="D835" s="2" t="n">
        <f aca="false">C835/$H$11</f>
        <v>10.1142393285869</v>
      </c>
    </row>
    <row r="836" customFormat="false" ht="13" hidden="false" customHeight="false" outlineLevel="0" collapsed="false">
      <c r="A836" s="0" t="n">
        <v>4090</v>
      </c>
      <c r="B836" s="0" t="n">
        <f aca="false">2*3.14159/A836</f>
        <v>0.00153622982885086</v>
      </c>
      <c r="C836" s="1" t="n">
        <f aca="false">TAN(2*ASIN($F$11/(2*A836)))*$G$11</f>
        <v>0.757640604917912</v>
      </c>
      <c r="D836" s="2" t="n">
        <f aca="false">C836/$H$11</f>
        <v>10.1018747322388</v>
      </c>
    </row>
    <row r="837" customFormat="false" ht="13" hidden="false" customHeight="false" outlineLevel="0" collapsed="false">
      <c r="A837" s="0" t="n">
        <v>4095</v>
      </c>
      <c r="B837" s="0" t="n">
        <f aca="false">2*3.14159/A837</f>
        <v>0.00153435409035409</v>
      </c>
      <c r="C837" s="1" t="n">
        <f aca="false">TAN(2*ASIN($F$11/(2*A837)))*$G$11</f>
        <v>0.756715524770057</v>
      </c>
      <c r="D837" s="2" t="n">
        <f aca="false">C837/$H$11</f>
        <v>10.0895403302674</v>
      </c>
    </row>
    <row r="838" customFormat="false" ht="13" hidden="false" customHeight="false" outlineLevel="0" collapsed="false">
      <c r="A838" s="0" t="n">
        <v>4100</v>
      </c>
      <c r="B838" s="0" t="n">
        <f aca="false">2*3.14159/A838</f>
        <v>0.00153248292682927</v>
      </c>
      <c r="C838" s="1" t="n">
        <f aca="false">TAN(2*ASIN($F$11/(2*A838)))*$G$11</f>
        <v>0.755792700915407</v>
      </c>
      <c r="D838" s="2" t="n">
        <f aca="false">C838/$H$11</f>
        <v>10.0772360122054</v>
      </c>
    </row>
    <row r="839" customFormat="false" ht="13" hidden="false" customHeight="false" outlineLevel="0" collapsed="false">
      <c r="A839" s="0" t="n">
        <v>4105</v>
      </c>
      <c r="B839" s="0" t="n">
        <f aca="false">2*3.14159/A839</f>
        <v>0.00153061632155907</v>
      </c>
      <c r="C839" s="1" t="n">
        <f aca="false">TAN(2*ASIN($F$11/(2*A839)))*$G$11</f>
        <v>0.754872125109284</v>
      </c>
      <c r="D839" s="2" t="n">
        <f aca="false">C839/$H$11</f>
        <v>10.0649616681238</v>
      </c>
    </row>
    <row r="840" customFormat="false" ht="13" hidden="false" customHeight="false" outlineLevel="0" collapsed="false">
      <c r="A840" s="0" t="n">
        <v>4110</v>
      </c>
      <c r="B840" s="0" t="n">
        <f aca="false">2*3.14159/A840</f>
        <v>0.00152875425790754</v>
      </c>
      <c r="C840" s="1" t="n">
        <f aca="false">TAN(2*ASIN($F$11/(2*A840)))*$G$11</f>
        <v>0.753953789147131</v>
      </c>
      <c r="D840" s="2" t="n">
        <f aca="false">C840/$H$11</f>
        <v>10.0527171886284</v>
      </c>
    </row>
    <row r="841" customFormat="false" ht="13" hidden="false" customHeight="false" outlineLevel="0" collapsed="false">
      <c r="A841" s="0" t="n">
        <v>4115</v>
      </c>
      <c r="B841" s="0" t="n">
        <f aca="false">2*3.14159/A841</f>
        <v>0.00152689671931956</v>
      </c>
      <c r="C841" s="1" t="n">
        <f aca="false">TAN(2*ASIN($F$11/(2*A841)))*$G$11</f>
        <v>0.753037684864267</v>
      </c>
      <c r="D841" s="2" t="n">
        <f aca="false">C841/$H$11</f>
        <v>10.0405024648569</v>
      </c>
    </row>
    <row r="842" customFormat="false" ht="13" hidden="false" customHeight="false" outlineLevel="0" collapsed="false">
      <c r="A842" s="0" t="n">
        <v>4120</v>
      </c>
      <c r="B842" s="0" t="n">
        <f aca="false">2*3.14159/A842</f>
        <v>0.00152504368932039</v>
      </c>
      <c r="C842" s="1" t="n">
        <f aca="false">TAN(2*ASIN($F$11/(2*A842)))*$G$11</f>
        <v>0.752123804135645</v>
      </c>
      <c r="D842" s="2" t="n">
        <f aca="false">C842/$H$11</f>
        <v>10.0283173884753</v>
      </c>
    </row>
    <row r="843" customFormat="false" ht="13" hidden="false" customHeight="false" outlineLevel="0" collapsed="false">
      <c r="A843" s="0" t="n">
        <v>4125</v>
      </c>
      <c r="B843" s="0" t="n">
        <f aca="false">2*3.14159/A843</f>
        <v>0.00152319515151515</v>
      </c>
      <c r="C843" s="1" t="n">
        <f aca="false">TAN(2*ASIN($F$11/(2*A843)))*$G$11</f>
        <v>0.751212138875612</v>
      </c>
      <c r="D843" s="2" t="n">
        <f aca="false">C843/$H$11</f>
        <v>10.0161618516748</v>
      </c>
    </row>
    <row r="844" customFormat="false" ht="13" hidden="false" customHeight="false" outlineLevel="0" collapsed="false">
      <c r="A844" s="0" t="n">
        <v>4130</v>
      </c>
      <c r="B844" s="0" t="n">
        <f aca="false">2*3.14159/A844</f>
        <v>0.00152135108958838</v>
      </c>
      <c r="C844" s="1" t="n">
        <f aca="false">TAN(2*ASIN($F$11/(2*A844)))*$G$11</f>
        <v>0.750302681037672</v>
      </c>
      <c r="D844" s="2" t="n">
        <f aca="false">C844/$H$11</f>
        <v>10.004035747169</v>
      </c>
    </row>
    <row r="845" customFormat="false" ht="13" hidden="false" customHeight="false" outlineLevel="0" collapsed="false">
      <c r="A845" s="0" t="n">
        <v>4135</v>
      </c>
      <c r="B845" s="0" t="n">
        <f aca="false">2*3.14159/A845</f>
        <v>0.00151951148730351</v>
      </c>
      <c r="C845" s="1" t="n">
        <f aca="false">TAN(2*ASIN($F$11/(2*A845)))*$G$11</f>
        <v>0.749395422614247</v>
      </c>
      <c r="D845" s="2" t="n">
        <f aca="false">C845/$H$11</f>
        <v>9.99193896818995</v>
      </c>
    </row>
    <row r="846" customFormat="false" ht="13" hidden="false" customHeight="false" outlineLevel="0" collapsed="false">
      <c r="A846" s="0" t="n">
        <v>4140</v>
      </c>
      <c r="B846" s="0" t="n">
        <f aca="false">2*3.14159/A846</f>
        <v>0.00151767632850242</v>
      </c>
      <c r="C846" s="1" t="n">
        <f aca="false">TAN(2*ASIN($F$11/(2*A846)))*$G$11</f>
        <v>0.748490355636442</v>
      </c>
      <c r="D846" s="2" t="n">
        <f aca="false">C846/$H$11</f>
        <v>9.9798714084859</v>
      </c>
    </row>
    <row r="847" customFormat="false" ht="13" hidden="false" customHeight="false" outlineLevel="0" collapsed="false">
      <c r="A847" s="0" t="n">
        <v>4145</v>
      </c>
      <c r="B847" s="0" t="n">
        <f aca="false">2*3.14159/A847</f>
        <v>0.00151584559710495</v>
      </c>
      <c r="C847" s="1" t="n">
        <f aca="false">TAN(2*ASIN($F$11/(2*A847)))*$G$11</f>
        <v>0.747587472173816</v>
      </c>
      <c r="D847" s="2" t="n">
        <f aca="false">C847/$H$11</f>
        <v>9.96783296231754</v>
      </c>
    </row>
    <row r="848" customFormat="false" ht="13" hidden="false" customHeight="false" outlineLevel="0" collapsed="false">
      <c r="A848" s="0" t="n">
        <v>4150</v>
      </c>
      <c r="B848" s="0" t="n">
        <f aca="false">2*3.14159/A848</f>
        <v>0.00151401927710843</v>
      </c>
      <c r="C848" s="1" t="n">
        <f aca="false">TAN(2*ASIN($F$11/(2*A848)))*$G$11</f>
        <v>0.746686764334142</v>
      </c>
      <c r="D848" s="2" t="n">
        <f aca="false">C848/$H$11</f>
        <v>9.95582352445523</v>
      </c>
    </row>
    <row r="849" customFormat="false" ht="13" hidden="false" customHeight="false" outlineLevel="0" collapsed="false">
      <c r="A849" s="0" t="n">
        <v>4155</v>
      </c>
      <c r="B849" s="0" t="n">
        <f aca="false">2*3.14159/A849</f>
        <v>0.00151219735258724</v>
      </c>
      <c r="C849" s="1" t="n">
        <f aca="false">TAN(2*ASIN($F$11/(2*A849)))*$G$11</f>
        <v>0.745788224263187</v>
      </c>
      <c r="D849" s="2" t="n">
        <f aca="false">C849/$H$11</f>
        <v>9.94384299017582</v>
      </c>
    </row>
    <row r="850" customFormat="false" ht="13" hidden="false" customHeight="false" outlineLevel="0" collapsed="false">
      <c r="A850" s="0" t="n">
        <v>4160</v>
      </c>
      <c r="B850" s="0" t="n">
        <f aca="false">2*3.14159/A850</f>
        <v>0.00151037980769231</v>
      </c>
      <c r="C850" s="1" t="n">
        <f aca="false">TAN(2*ASIN($F$11/(2*A850)))*$G$11</f>
        <v>0.744891844144475</v>
      </c>
      <c r="D850" s="2" t="n">
        <f aca="false">C850/$H$11</f>
        <v>9.93189125525966</v>
      </c>
    </row>
    <row r="851" customFormat="false" ht="13" hidden="false" customHeight="false" outlineLevel="0" collapsed="false">
      <c r="A851" s="0" t="n">
        <v>4165</v>
      </c>
      <c r="B851" s="0" t="n">
        <f aca="false">2*3.14159/A851</f>
        <v>0.00150856662665066</v>
      </c>
      <c r="C851" s="1" t="n">
        <f aca="false">TAN(2*ASIN($F$11/(2*A851)))*$G$11</f>
        <v>0.743997616199066</v>
      </c>
      <c r="D851" s="2" t="n">
        <f aca="false">C851/$H$11</f>
        <v>9.91996821598755</v>
      </c>
    </row>
    <row r="852" customFormat="false" ht="13" hidden="false" customHeight="false" outlineLevel="0" collapsed="false">
      <c r="A852" s="0" t="n">
        <v>4170</v>
      </c>
      <c r="B852" s="0" t="n">
        <f aca="false">2*3.14159/A852</f>
        <v>0.00150675779376499</v>
      </c>
      <c r="C852" s="1" t="n">
        <f aca="false">TAN(2*ASIN($F$11/(2*A852)))*$G$11</f>
        <v>0.74310553268533</v>
      </c>
      <c r="D852" s="2" t="n">
        <f aca="false">C852/$H$11</f>
        <v>9.90807376913773</v>
      </c>
    </row>
    <row r="853" customFormat="false" ht="13" hidden="false" customHeight="false" outlineLevel="0" collapsed="false">
      <c r="A853" s="0" t="n">
        <v>4175</v>
      </c>
      <c r="B853" s="0" t="n">
        <f aca="false">2*3.14159/A853</f>
        <v>0.00150495329341317</v>
      </c>
      <c r="C853" s="1" t="n">
        <f aca="false">TAN(2*ASIN($F$11/(2*A853)))*$G$11</f>
        <v>0.74221558589872</v>
      </c>
      <c r="D853" s="2" t="n">
        <f aca="false">C853/$H$11</f>
        <v>9.89620781198293</v>
      </c>
    </row>
    <row r="854" customFormat="false" ht="13" hidden="false" customHeight="false" outlineLevel="0" collapsed="false">
      <c r="A854" s="0" t="n">
        <v>4180</v>
      </c>
      <c r="B854" s="0" t="n">
        <f aca="false">2*3.14159/A854</f>
        <v>0.00150315311004785</v>
      </c>
      <c r="C854" s="1" t="n">
        <f aca="false">TAN(2*ASIN($F$11/(2*A854)))*$G$11</f>
        <v>0.741327768171554</v>
      </c>
      <c r="D854" s="2" t="n">
        <f aca="false">C854/$H$11</f>
        <v>9.88437024228738</v>
      </c>
    </row>
    <row r="855" customFormat="false" ht="13" hidden="false" customHeight="false" outlineLevel="0" collapsed="false">
      <c r="A855" s="0" t="n">
        <v>4185</v>
      </c>
      <c r="B855" s="0" t="n">
        <f aca="false">2*3.14159/A855</f>
        <v>0.00150135722819594</v>
      </c>
      <c r="C855" s="1" t="n">
        <f aca="false">TAN(2*ASIN($F$11/(2*A855)))*$G$11</f>
        <v>0.740442071872794</v>
      </c>
      <c r="D855" s="2" t="n">
        <f aca="false">C855/$H$11</f>
        <v>9.87256095830393</v>
      </c>
    </row>
    <row r="856" customFormat="false" ht="13" hidden="false" customHeight="false" outlineLevel="0" collapsed="false">
      <c r="A856" s="0" t="n">
        <v>4190</v>
      </c>
      <c r="B856" s="0" t="n">
        <f aca="false">2*3.14159/A856</f>
        <v>0.00149956563245823</v>
      </c>
      <c r="C856" s="1" t="n">
        <f aca="false">TAN(2*ASIN($F$11/(2*A856)))*$G$11</f>
        <v>0.739558489407829</v>
      </c>
      <c r="D856" s="2" t="n">
        <f aca="false">C856/$H$11</f>
        <v>9.86077985877105</v>
      </c>
    </row>
    <row r="857" customFormat="false" ht="13" hidden="false" customHeight="false" outlineLevel="0" collapsed="false">
      <c r="A857" s="0" t="n">
        <v>4195</v>
      </c>
      <c r="B857" s="0" t="n">
        <f aca="false">2*3.14159/A857</f>
        <v>0.00149777830750894</v>
      </c>
      <c r="C857" s="1" t="n">
        <f aca="false">TAN(2*ASIN($F$11/(2*A857)))*$G$11</f>
        <v>0.738677013218251</v>
      </c>
      <c r="D857" s="2" t="n">
        <f aca="false">C857/$H$11</f>
        <v>9.84902684291001</v>
      </c>
    </row>
    <row r="858" customFormat="false" ht="13" hidden="false" customHeight="false" outlineLevel="0" collapsed="false">
      <c r="A858" s="0" t="n">
        <v>4200</v>
      </c>
      <c r="B858" s="0" t="n">
        <f aca="false">2*3.14159/A858</f>
        <v>0.00149599523809524</v>
      </c>
      <c r="C858" s="1" t="n">
        <f aca="false">TAN(2*ASIN($F$11/(2*A858)))*$G$11</f>
        <v>0.737797635781648</v>
      </c>
      <c r="D858" s="2" t="n">
        <f aca="false">C858/$H$11</f>
        <v>9.83730181042198</v>
      </c>
    </row>
    <row r="859" customFormat="false" ht="13" hidden="false" customHeight="false" outlineLevel="0" collapsed="false">
      <c r="A859" s="0" t="n">
        <v>4205</v>
      </c>
      <c r="B859" s="0" t="n">
        <f aca="false">2*3.14159/A859</f>
        <v>0.00149421640903686</v>
      </c>
      <c r="C859" s="1" t="n">
        <f aca="false">TAN(2*ASIN($F$11/(2*A859)))*$G$11</f>
        <v>0.736920349611387</v>
      </c>
      <c r="D859" s="2" t="n">
        <f aca="false">C859/$H$11</f>
        <v>9.82560466148516</v>
      </c>
    </row>
    <row r="860" customFormat="false" ht="13" hidden="false" customHeight="false" outlineLevel="0" collapsed="false">
      <c r="A860" s="0" t="n">
        <v>4210</v>
      </c>
      <c r="B860" s="0" t="n">
        <f aca="false">2*3.14159/A860</f>
        <v>0.00149244180522565</v>
      </c>
      <c r="C860" s="1" t="n">
        <f aca="false">TAN(2*ASIN($F$11/(2*A860)))*$G$11</f>
        <v>0.736045147256398</v>
      </c>
      <c r="D860" s="2" t="n">
        <f aca="false">C860/$H$11</f>
        <v>9.81393529675197</v>
      </c>
    </row>
    <row r="861" customFormat="false" ht="13" hidden="false" customHeight="false" outlineLevel="0" collapsed="false">
      <c r="A861" s="0" t="n">
        <v>4215</v>
      </c>
      <c r="B861" s="0" t="n">
        <f aca="false">2*3.14159/A861</f>
        <v>0.00149067141162515</v>
      </c>
      <c r="C861" s="1" t="n">
        <f aca="false">TAN(2*ASIN($F$11/(2*A861)))*$G$11</f>
        <v>0.735172021300968</v>
      </c>
      <c r="D861" s="2" t="n">
        <f aca="false">C861/$H$11</f>
        <v>9.80229361734623</v>
      </c>
    </row>
    <row r="862" customFormat="false" ht="13" hidden="false" customHeight="false" outlineLevel="0" collapsed="false">
      <c r="A862" s="0" t="n">
        <v>4220</v>
      </c>
      <c r="B862" s="0" t="n">
        <f aca="false">2*3.14159/A862</f>
        <v>0.00148890521327014</v>
      </c>
      <c r="C862" s="1" t="n">
        <f aca="false">TAN(2*ASIN($F$11/(2*A862)))*$G$11</f>
        <v>0.734300964364529</v>
      </c>
      <c r="D862" s="2" t="n">
        <f aca="false">C862/$H$11</f>
        <v>9.79067952486039</v>
      </c>
    </row>
    <row r="863" customFormat="false" ht="13" hidden="false" customHeight="false" outlineLevel="0" collapsed="false">
      <c r="A863" s="0" t="n">
        <v>4225</v>
      </c>
      <c r="B863" s="0" t="n">
        <f aca="false">2*3.14159/A863</f>
        <v>0.00148714319526627</v>
      </c>
      <c r="C863" s="1" t="n">
        <f aca="false">TAN(2*ASIN($F$11/(2*A863)))*$G$11</f>
        <v>0.733431969101452</v>
      </c>
      <c r="D863" s="2" t="n">
        <f aca="false">C863/$H$11</f>
        <v>9.77909292135269</v>
      </c>
    </row>
    <row r="864" customFormat="false" ht="13" hidden="false" customHeight="false" outlineLevel="0" collapsed="false">
      <c r="A864" s="0" t="n">
        <v>4230</v>
      </c>
      <c r="B864" s="0" t="n">
        <f aca="false">2*3.14159/A864</f>
        <v>0.0014853853427896</v>
      </c>
      <c r="C864" s="1" t="n">
        <f aca="false">TAN(2*ASIN($F$11/(2*A864)))*$G$11</f>
        <v>0.732565028200836</v>
      </c>
      <c r="D864" s="2" t="n">
        <f aca="false">C864/$H$11</f>
        <v>9.76753370934448</v>
      </c>
    </row>
    <row r="865" customFormat="false" ht="13" hidden="false" customHeight="false" outlineLevel="0" collapsed="false">
      <c r="A865" s="0" t="n">
        <v>4235</v>
      </c>
      <c r="B865" s="0" t="n">
        <f aca="false">2*3.14159/A865</f>
        <v>0.00148363164108619</v>
      </c>
      <c r="C865" s="1" t="n">
        <f aca="false">TAN(2*ASIN($F$11/(2*A865)))*$G$11</f>
        <v>0.73170013438631</v>
      </c>
      <c r="D865" s="2" t="n">
        <f aca="false">C865/$H$11</f>
        <v>9.75600179181746</v>
      </c>
    </row>
    <row r="866" customFormat="false" ht="13" hidden="false" customHeight="false" outlineLevel="0" collapsed="false">
      <c r="A866" s="0" t="n">
        <v>4240</v>
      </c>
      <c r="B866" s="0" t="n">
        <f aca="false">2*3.14159/A866</f>
        <v>0.0014818820754717</v>
      </c>
      <c r="C866" s="1" t="n">
        <f aca="false">TAN(2*ASIN($F$11/(2*A866)))*$G$11</f>
        <v>0.730837280415822</v>
      </c>
      <c r="D866" s="2" t="n">
        <f aca="false">C866/$H$11</f>
        <v>9.74449707221096</v>
      </c>
    </row>
    <row r="867" customFormat="false" ht="13" hidden="false" customHeight="false" outlineLevel="0" collapsed="false">
      <c r="A867" s="0" t="n">
        <v>4245</v>
      </c>
      <c r="B867" s="0" t="n">
        <f aca="false">2*3.14159/A867</f>
        <v>0.00148013663133098</v>
      </c>
      <c r="C867" s="1" t="n">
        <f aca="false">TAN(2*ASIN($F$11/(2*A867)))*$G$11</f>
        <v>0.729976459081442</v>
      </c>
      <c r="D867" s="2" t="n">
        <f aca="false">C867/$H$11</f>
        <v>9.73301945441923</v>
      </c>
    </row>
    <row r="868" customFormat="false" ht="13" hidden="false" customHeight="false" outlineLevel="0" collapsed="false">
      <c r="A868" s="0" t="n">
        <v>4250</v>
      </c>
      <c r="B868" s="0" t="n">
        <f aca="false">2*3.14159/A868</f>
        <v>0.00147839529411765</v>
      </c>
      <c r="C868" s="1" t="n">
        <f aca="false">TAN(2*ASIN($F$11/(2*A868)))*$G$11</f>
        <v>0.729117663209161</v>
      </c>
      <c r="D868" s="2" t="n">
        <f aca="false">C868/$H$11</f>
        <v>9.72156884278881</v>
      </c>
    </row>
    <row r="869" customFormat="false" ht="13" hidden="false" customHeight="false" outlineLevel="0" collapsed="false">
      <c r="A869" s="0" t="n">
        <v>4255</v>
      </c>
      <c r="B869" s="0" t="n">
        <f aca="false">2*3.14159/A869</f>
        <v>0.0014766580493537</v>
      </c>
      <c r="C869" s="1" t="n">
        <f aca="false">TAN(2*ASIN($F$11/(2*A869)))*$G$11</f>
        <v>0.728260885658688</v>
      </c>
      <c r="D869" s="2" t="n">
        <f aca="false">C869/$H$11</f>
        <v>9.71014514211583</v>
      </c>
    </row>
    <row r="870" customFormat="false" ht="13" hidden="false" customHeight="false" outlineLevel="0" collapsed="false">
      <c r="A870" s="0" t="n">
        <v>4260</v>
      </c>
      <c r="B870" s="0" t="n">
        <f aca="false">2*3.14159/A870</f>
        <v>0.00147492488262911</v>
      </c>
      <c r="C870" s="1" t="n">
        <f aca="false">TAN(2*ASIN($F$11/(2*A870)))*$G$11</f>
        <v>0.727406119323254</v>
      </c>
      <c r="D870" s="2" t="n">
        <f aca="false">C870/$H$11</f>
        <v>9.69874825764339</v>
      </c>
    </row>
    <row r="871" customFormat="false" ht="13" hidden="false" customHeight="false" outlineLevel="0" collapsed="false">
      <c r="A871" s="0" t="n">
        <v>4265</v>
      </c>
      <c r="B871" s="0" t="n">
        <f aca="false">2*3.14159/A871</f>
        <v>0.00147319577960141</v>
      </c>
      <c r="C871" s="1" t="n">
        <f aca="false">TAN(2*ASIN($F$11/(2*A871)))*$G$11</f>
        <v>0.72655335712942</v>
      </c>
      <c r="D871" s="2" t="n">
        <f aca="false">C871/$H$11</f>
        <v>9.68737809505893</v>
      </c>
    </row>
    <row r="872" customFormat="false" ht="13" hidden="false" customHeight="false" outlineLevel="0" collapsed="false">
      <c r="A872" s="0" t="n">
        <v>4270</v>
      </c>
      <c r="B872" s="0" t="n">
        <f aca="false">2*3.14159/A872</f>
        <v>0.00147147072599532</v>
      </c>
      <c r="C872" s="1" t="n">
        <f aca="false">TAN(2*ASIN($F$11/(2*A872)))*$G$11</f>
        <v>0.725702592036874</v>
      </c>
      <c r="D872" s="2" t="n">
        <f aca="false">C872/$H$11</f>
        <v>9.67603456049165</v>
      </c>
    </row>
    <row r="873" customFormat="false" ht="13" hidden="false" customHeight="false" outlineLevel="0" collapsed="false">
      <c r="A873" s="0" t="n">
        <v>4275</v>
      </c>
      <c r="B873" s="0" t="n">
        <f aca="false">2*3.14159/A873</f>
        <v>0.00146974970760234</v>
      </c>
      <c r="C873" s="1" t="n">
        <f aca="false">TAN(2*ASIN($F$11/(2*A873)))*$G$11</f>
        <v>0.724853817038243</v>
      </c>
      <c r="D873" s="2" t="n">
        <f aca="false">C873/$H$11</f>
        <v>9.6647175605099</v>
      </c>
    </row>
    <row r="874" customFormat="false" ht="13" hidden="false" customHeight="false" outlineLevel="0" collapsed="false">
      <c r="A874" s="0" t="n">
        <v>4280</v>
      </c>
      <c r="B874" s="0" t="n">
        <f aca="false">2*3.14159/A874</f>
        <v>0.00146803271028037</v>
      </c>
      <c r="C874" s="1" t="n">
        <f aca="false">TAN(2*ASIN($F$11/(2*A874)))*$G$11</f>
        <v>0.724007025158897</v>
      </c>
      <c r="D874" s="2" t="n">
        <f aca="false">C874/$H$11</f>
        <v>9.65342700211862</v>
      </c>
    </row>
    <row r="875" customFormat="false" ht="13" hidden="false" customHeight="false" outlineLevel="0" collapsed="false">
      <c r="A875" s="0" t="n">
        <v>4285</v>
      </c>
      <c r="B875" s="0" t="n">
        <f aca="false">2*3.14159/A875</f>
        <v>0.00146631971995333</v>
      </c>
      <c r="C875" s="1" t="n">
        <f aca="false">TAN(2*ASIN($F$11/(2*A875)))*$G$11</f>
        <v>0.723162209456762</v>
      </c>
      <c r="D875" s="2" t="n">
        <f aca="false">C875/$H$11</f>
        <v>9.64216279275682</v>
      </c>
    </row>
    <row r="876" customFormat="false" ht="13" hidden="false" customHeight="false" outlineLevel="0" collapsed="false">
      <c r="A876" s="0" t="n">
        <v>4290</v>
      </c>
      <c r="B876" s="0" t="n">
        <f aca="false">2*3.14159/A876</f>
        <v>0.00146461072261072</v>
      </c>
      <c r="C876" s="1" t="n">
        <f aca="false">TAN(2*ASIN($F$11/(2*A876)))*$G$11</f>
        <v>0.722319363022126</v>
      </c>
      <c r="D876" s="2" t="n">
        <f aca="false">C876/$H$11</f>
        <v>9.63092484029502</v>
      </c>
    </row>
    <row r="877" customFormat="false" ht="13" hidden="false" customHeight="false" outlineLevel="0" collapsed="false">
      <c r="A877" s="0" t="n">
        <v>4295</v>
      </c>
      <c r="B877" s="0" t="n">
        <f aca="false">2*3.14159/A877</f>
        <v>0.00146290570430733</v>
      </c>
      <c r="C877" s="1" t="n">
        <f aca="false">TAN(2*ASIN($F$11/(2*A877)))*$G$11</f>
        <v>0.721478478977455</v>
      </c>
      <c r="D877" s="2" t="n">
        <f aca="false">C877/$H$11</f>
        <v>9.61971305303273</v>
      </c>
    </row>
    <row r="878" customFormat="false" ht="13" hidden="false" customHeight="false" outlineLevel="0" collapsed="false">
      <c r="A878" s="0" t="n">
        <v>4300</v>
      </c>
      <c r="B878" s="0" t="n">
        <f aca="false">2*3.14159/A878</f>
        <v>0.00146120465116279</v>
      </c>
      <c r="C878" s="1" t="n">
        <f aca="false">TAN(2*ASIN($F$11/(2*A878)))*$G$11</f>
        <v>0.7206395504772</v>
      </c>
      <c r="D878" s="2" t="n">
        <f aca="false">C878/$H$11</f>
        <v>9.608527339696</v>
      </c>
    </row>
    <row r="879" customFormat="false" ht="13" hidden="false" customHeight="false" outlineLevel="0" collapsed="false">
      <c r="A879" s="0" t="n">
        <v>4305</v>
      </c>
      <c r="B879" s="0" t="n">
        <f aca="false">2*3.14159/A879</f>
        <v>0.00145950754936121</v>
      </c>
      <c r="C879" s="1" t="n">
        <f aca="false">TAN(2*ASIN($F$11/(2*A879)))*$G$11</f>
        <v>0.719802570707618</v>
      </c>
      <c r="D879" s="2" t="n">
        <f aca="false">C879/$H$11</f>
        <v>9.59736760943491</v>
      </c>
    </row>
    <row r="880" customFormat="false" ht="13" hidden="false" customHeight="false" outlineLevel="0" collapsed="false">
      <c r="A880" s="0" t="n">
        <v>4310</v>
      </c>
      <c r="B880" s="0" t="n">
        <f aca="false">2*3.14159/A880</f>
        <v>0.00145781438515081</v>
      </c>
      <c r="C880" s="1" t="n">
        <f aca="false">TAN(2*ASIN($F$11/(2*A880)))*$G$11</f>
        <v>0.718967532886584</v>
      </c>
      <c r="D880" s="2" t="n">
        <f aca="false">C880/$H$11</f>
        <v>9.58623377182112</v>
      </c>
    </row>
    <row r="881" customFormat="false" ht="13" hidden="false" customHeight="false" outlineLevel="0" collapsed="false">
      <c r="A881" s="0" t="n">
        <v>4315</v>
      </c>
      <c r="B881" s="0" t="n">
        <f aca="false">2*3.14159/A881</f>
        <v>0.00145612514484357</v>
      </c>
      <c r="C881" s="1" t="n">
        <f aca="false">TAN(2*ASIN($F$11/(2*A881)))*$G$11</f>
        <v>0.718134430263405</v>
      </c>
      <c r="D881" s="2" t="n">
        <f aca="false">C881/$H$11</f>
        <v>9.5751257368454</v>
      </c>
    </row>
    <row r="882" customFormat="false" ht="13" hidden="false" customHeight="false" outlineLevel="0" collapsed="false">
      <c r="A882" s="0" t="n">
        <v>4320</v>
      </c>
      <c r="B882" s="0" t="n">
        <f aca="false">2*3.14159/A882</f>
        <v>0.00145443981481481</v>
      </c>
      <c r="C882" s="1" t="n">
        <f aca="false">TAN(2*ASIN($F$11/(2*A882)))*$G$11</f>
        <v>0.717303256118645</v>
      </c>
      <c r="D882" s="2" t="n">
        <f aca="false">C882/$H$11</f>
        <v>9.56404341491527</v>
      </c>
    </row>
    <row r="883" customFormat="false" ht="13" hidden="false" customHeight="false" outlineLevel="0" collapsed="false">
      <c r="A883" s="0" t="n">
        <v>4325</v>
      </c>
      <c r="B883" s="0" t="n">
        <f aca="false">2*3.14159/A883</f>
        <v>0.00145275838150289</v>
      </c>
      <c r="C883" s="1" t="n">
        <f aca="false">TAN(2*ASIN($F$11/(2*A883)))*$G$11</f>
        <v>0.716474003763938</v>
      </c>
      <c r="D883" s="2" t="n">
        <f aca="false">C883/$H$11</f>
        <v>9.55298671685251</v>
      </c>
    </row>
    <row r="884" customFormat="false" ht="13" hidden="false" customHeight="false" outlineLevel="0" collapsed="false">
      <c r="A884" s="0" t="n">
        <v>4330</v>
      </c>
      <c r="B884" s="0" t="n">
        <f aca="false">2*3.14159/A884</f>
        <v>0.00145108083140878</v>
      </c>
      <c r="C884" s="1" t="n">
        <f aca="false">TAN(2*ASIN($F$11/(2*A884)))*$G$11</f>
        <v>0.715646666541814</v>
      </c>
      <c r="D884" s="2" t="n">
        <f aca="false">C884/$H$11</f>
        <v>9.54195555389085</v>
      </c>
    </row>
    <row r="885" customFormat="false" ht="13" hidden="false" customHeight="false" outlineLevel="0" collapsed="false">
      <c r="A885" s="0" t="n">
        <v>4335</v>
      </c>
      <c r="B885" s="0" t="n">
        <f aca="false">2*3.14159/A885</f>
        <v>0.00144940715109573</v>
      </c>
      <c r="C885" s="1" t="n">
        <f aca="false">TAN(2*ASIN($F$11/(2*A885)))*$G$11</f>
        <v>0.714821237825513</v>
      </c>
      <c r="D885" s="2" t="n">
        <f aca="false">C885/$H$11</f>
        <v>9.53094983767351</v>
      </c>
    </row>
    <row r="886" customFormat="false" ht="13" hidden="false" customHeight="false" outlineLevel="0" collapsed="false">
      <c r="A886" s="0" t="n">
        <v>4340</v>
      </c>
      <c r="B886" s="0" t="n">
        <f aca="false">2*3.14159/A886</f>
        <v>0.00144773732718894</v>
      </c>
      <c r="C886" s="1" t="n">
        <f aca="false">TAN(2*ASIN($F$11/(2*A886)))*$G$11</f>
        <v>0.713997711018819</v>
      </c>
      <c r="D886" s="2" t="n">
        <f aca="false">C886/$H$11</f>
        <v>9.51996948025092</v>
      </c>
    </row>
    <row r="887" customFormat="false" ht="13" hidden="false" customHeight="false" outlineLevel="0" collapsed="false">
      <c r="A887" s="0" t="n">
        <v>4345</v>
      </c>
      <c r="B887" s="0" t="n">
        <f aca="false">2*3.14159/A887</f>
        <v>0.00144607134637514</v>
      </c>
      <c r="C887" s="1" t="n">
        <f aca="false">TAN(2*ASIN($F$11/(2*A887)))*$G$11</f>
        <v>0.713176079555874</v>
      </c>
      <c r="D887" s="2" t="n">
        <f aca="false">C887/$H$11</f>
        <v>9.50901439407833</v>
      </c>
    </row>
    <row r="888" customFormat="false" ht="13" hidden="false" customHeight="false" outlineLevel="0" collapsed="false">
      <c r="A888" s="0" t="n">
        <v>4350</v>
      </c>
      <c r="B888" s="0" t="n">
        <f aca="false">2*3.14159/A888</f>
        <v>0.0014444091954023</v>
      </c>
      <c r="C888" s="1" t="n">
        <f aca="false">TAN(2*ASIN($F$11/(2*A888)))*$G$11</f>
        <v>0.71235633690101</v>
      </c>
      <c r="D888" s="2" t="n">
        <f aca="false">C888/$H$11</f>
        <v>9.49808449201347</v>
      </c>
    </row>
    <row r="889" customFormat="false" ht="13" hidden="false" customHeight="false" outlineLevel="0" collapsed="false">
      <c r="A889" s="0" t="n">
        <v>4355</v>
      </c>
      <c r="B889" s="0" t="n">
        <f aca="false">2*3.14159/A889</f>
        <v>0.00144275086107922</v>
      </c>
      <c r="C889" s="1" t="n">
        <f aca="false">TAN(2*ASIN($F$11/(2*A889)))*$G$11</f>
        <v>0.711538476548573</v>
      </c>
      <c r="D889" s="2" t="n">
        <f aca="false">C889/$H$11</f>
        <v>9.4871796873143</v>
      </c>
    </row>
    <row r="890" customFormat="false" ht="13" hidden="false" customHeight="false" outlineLevel="0" collapsed="false">
      <c r="A890" s="0" t="n">
        <v>4360</v>
      </c>
      <c r="B890" s="0" t="n">
        <f aca="false">2*3.14159/A890</f>
        <v>0.00144109633027523</v>
      </c>
      <c r="C890" s="1" t="n">
        <f aca="false">TAN(2*ASIN($F$11/(2*A890)))*$G$11</f>
        <v>0.71072249202275</v>
      </c>
      <c r="D890" s="2" t="n">
        <f aca="false">C890/$H$11</f>
        <v>9.47629989363667</v>
      </c>
    </row>
    <row r="891" customFormat="false" ht="13" hidden="false" customHeight="false" outlineLevel="0" collapsed="false">
      <c r="A891" s="0" t="n">
        <v>4365</v>
      </c>
      <c r="B891" s="0" t="n">
        <f aca="false">2*3.14159/A891</f>
        <v>0.00143944558991982</v>
      </c>
      <c r="C891" s="1" t="n">
        <f aca="false">TAN(2*ASIN($F$11/(2*A891)))*$G$11</f>
        <v>0.709908376877403</v>
      </c>
      <c r="D891" s="2" t="n">
        <f aca="false">C891/$H$11</f>
        <v>9.46544502503204</v>
      </c>
    </row>
    <row r="892" customFormat="false" ht="13" hidden="false" customHeight="false" outlineLevel="0" collapsed="false">
      <c r="A892" s="0" t="n">
        <v>4370</v>
      </c>
      <c r="B892" s="0" t="n">
        <f aca="false">2*3.14159/A892</f>
        <v>0.00143779862700229</v>
      </c>
      <c r="C892" s="1" t="n">
        <f aca="false">TAN(2*ASIN($F$11/(2*A892)))*$G$11</f>
        <v>0.709096124695892</v>
      </c>
      <c r="D892" s="2" t="n">
        <f aca="false">C892/$H$11</f>
        <v>9.45461499594522</v>
      </c>
    </row>
    <row r="893" customFormat="false" ht="13" hidden="false" customHeight="false" outlineLevel="0" collapsed="false">
      <c r="A893" s="0" t="n">
        <v>4375</v>
      </c>
      <c r="B893" s="0" t="n">
        <f aca="false">2*3.14159/A893</f>
        <v>0.00143615542857143</v>
      </c>
      <c r="C893" s="1" t="n">
        <f aca="false">TAN(2*ASIN($F$11/(2*A893)))*$G$11</f>
        <v>0.708285729090912</v>
      </c>
      <c r="D893" s="2" t="n">
        <f aca="false">C893/$H$11</f>
        <v>9.44380972121216</v>
      </c>
    </row>
    <row r="894" customFormat="false" ht="13" hidden="false" customHeight="false" outlineLevel="0" collapsed="false">
      <c r="A894" s="0" t="n">
        <v>4380</v>
      </c>
      <c r="B894" s="0" t="n">
        <f aca="false">2*3.14159/A894</f>
        <v>0.00143451598173516</v>
      </c>
      <c r="C894" s="1" t="n">
        <f aca="false">TAN(2*ASIN($F$11/(2*A894)))*$G$11</f>
        <v>0.707477183704325</v>
      </c>
      <c r="D894" s="2" t="n">
        <f aca="false">C894/$H$11</f>
        <v>9.43302911605766</v>
      </c>
    </row>
    <row r="895" customFormat="false" ht="13" hidden="false" customHeight="false" outlineLevel="0" collapsed="false">
      <c r="A895" s="0" t="n">
        <v>4385</v>
      </c>
      <c r="B895" s="0" t="n">
        <f aca="false">2*3.14159/A895</f>
        <v>0.00143288027366021</v>
      </c>
      <c r="C895" s="1" t="n">
        <f aca="false">TAN(2*ASIN($F$11/(2*A895)))*$G$11</f>
        <v>0.70667048220699</v>
      </c>
      <c r="D895" s="2" t="n">
        <f aca="false">C895/$H$11</f>
        <v>9.42227309609319</v>
      </c>
    </row>
    <row r="896" customFormat="false" ht="13" hidden="false" customHeight="false" outlineLevel="0" collapsed="false">
      <c r="A896" s="0" t="n">
        <v>4390</v>
      </c>
      <c r="B896" s="0" t="n">
        <f aca="false">2*3.14159/A896</f>
        <v>0.00143124829157175</v>
      </c>
      <c r="C896" s="1" t="n">
        <f aca="false">TAN(2*ASIN($F$11/(2*A896)))*$G$11</f>
        <v>0.705865618298601</v>
      </c>
      <c r="D896" s="2" t="n">
        <f aca="false">C896/$H$11</f>
        <v>9.41154157731468</v>
      </c>
    </row>
    <row r="897" customFormat="false" ht="13" hidden="false" customHeight="false" outlineLevel="0" collapsed="false">
      <c r="A897" s="0" t="n">
        <v>4395</v>
      </c>
      <c r="B897" s="0" t="n">
        <f aca="false">2*3.14159/A897</f>
        <v>0.00142962002275313</v>
      </c>
      <c r="C897" s="1" t="n">
        <f aca="false">TAN(2*ASIN($F$11/(2*A897)))*$G$11</f>
        <v>0.705062585707524</v>
      </c>
      <c r="D897" s="2" t="n">
        <f aca="false">C897/$H$11</f>
        <v>9.40083447610032</v>
      </c>
    </row>
    <row r="898" customFormat="false" ht="13" hidden="false" customHeight="false" outlineLevel="0" collapsed="false">
      <c r="A898" s="0" t="n">
        <v>4400</v>
      </c>
      <c r="B898" s="0" t="n">
        <f aca="false">2*3.14159/A898</f>
        <v>0.00142799545454545</v>
      </c>
      <c r="C898" s="1" t="n">
        <f aca="false">TAN(2*ASIN($F$11/(2*A898)))*$G$11</f>
        <v>0.704261378190631</v>
      </c>
      <c r="D898" s="2" t="n">
        <f aca="false">C898/$H$11</f>
        <v>9.39015170920842</v>
      </c>
    </row>
    <row r="899" customFormat="false" ht="13" hidden="false" customHeight="false" outlineLevel="0" collapsed="false">
      <c r="A899" s="0" t="n">
        <v>4405</v>
      </c>
      <c r="B899" s="0" t="n">
        <f aca="false">2*3.14159/A899</f>
        <v>0.00142637457434733</v>
      </c>
      <c r="C899" s="1" t="n">
        <f aca="false">TAN(2*ASIN($F$11/(2*A899)))*$G$11</f>
        <v>0.70346198953314</v>
      </c>
      <c r="D899" s="2" t="n">
        <f aca="false">C899/$H$11</f>
        <v>9.3794931937752</v>
      </c>
    </row>
    <row r="900" customFormat="false" ht="13" hidden="false" customHeight="false" outlineLevel="0" collapsed="false">
      <c r="A900" s="0" t="n">
        <v>4410</v>
      </c>
      <c r="B900" s="0" t="n">
        <f aca="false">2*3.14159/A900</f>
        <v>0.00142475736961451</v>
      </c>
      <c r="C900" s="1" t="n">
        <f aca="false">TAN(2*ASIN($F$11/(2*A900)))*$G$11</f>
        <v>0.702664413548454</v>
      </c>
      <c r="D900" s="2" t="n">
        <f aca="false">C900/$H$11</f>
        <v>9.36885884731272</v>
      </c>
    </row>
    <row r="901" customFormat="false" ht="13" hidden="false" customHeight="false" outlineLevel="0" collapsed="false">
      <c r="A901" s="0" t="n">
        <v>4415</v>
      </c>
      <c r="B901" s="0" t="n">
        <f aca="false">2*3.14159/A901</f>
        <v>0.00142314382785957</v>
      </c>
      <c r="C901" s="1" t="n">
        <f aca="false">TAN(2*ASIN($F$11/(2*A901)))*$G$11</f>
        <v>0.701868644078001</v>
      </c>
      <c r="D901" s="2" t="n">
        <f aca="false">C901/$H$11</f>
        <v>9.35824858770668</v>
      </c>
    </row>
    <row r="902" customFormat="false" ht="13" hidden="false" customHeight="false" outlineLevel="0" collapsed="false">
      <c r="A902" s="0" t="n">
        <v>4420</v>
      </c>
      <c r="B902" s="0" t="n">
        <f aca="false">2*3.14159/A902</f>
        <v>0.00142153393665158</v>
      </c>
      <c r="C902" s="1" t="n">
        <f aca="false">TAN(2*ASIN($F$11/(2*A902)))*$G$11</f>
        <v>0.701074674991075</v>
      </c>
      <c r="D902" s="2" t="n">
        <f aca="false">C902/$H$11</f>
        <v>9.34766233321434</v>
      </c>
    </row>
    <row r="903" customFormat="false" ht="13" hidden="false" customHeight="false" outlineLevel="0" collapsed="false">
      <c r="A903" s="0" t="n">
        <v>4425</v>
      </c>
      <c r="B903" s="0" t="n">
        <f aca="false">2*3.14159/A903</f>
        <v>0.00141992768361582</v>
      </c>
      <c r="C903" s="1" t="n">
        <f aca="false">TAN(2*ASIN($F$11/(2*A903)))*$G$11</f>
        <v>0.700282500184682</v>
      </c>
      <c r="D903" s="2" t="n">
        <f aca="false">C903/$H$11</f>
        <v>9.33710000246243</v>
      </c>
    </row>
    <row r="904" customFormat="false" ht="13" hidden="false" customHeight="false" outlineLevel="0" collapsed="false">
      <c r="A904" s="0" t="n">
        <v>4430</v>
      </c>
      <c r="B904" s="0" t="n">
        <f aca="false">2*3.14159/A904</f>
        <v>0.00141832505643341</v>
      </c>
      <c r="C904" s="1" t="n">
        <f aca="false">TAN(2*ASIN($F$11/(2*A904)))*$G$11</f>
        <v>0.69949211358338</v>
      </c>
      <c r="D904" s="2" t="n">
        <f aca="false">C904/$H$11</f>
        <v>9.32656151444506</v>
      </c>
    </row>
    <row r="905" customFormat="false" ht="13" hidden="false" customHeight="false" outlineLevel="0" collapsed="false">
      <c r="A905" s="0" t="n">
        <v>4435</v>
      </c>
      <c r="B905" s="0" t="n">
        <f aca="false">2*3.14159/A905</f>
        <v>0.00141672604284104</v>
      </c>
      <c r="C905" s="1" t="n">
        <f aca="false">TAN(2*ASIN($F$11/(2*A905)))*$G$11</f>
        <v>0.698703509139122</v>
      </c>
      <c r="D905" s="2" t="n">
        <f aca="false">C905/$H$11</f>
        <v>9.31604678852163</v>
      </c>
    </row>
    <row r="906" customFormat="false" ht="13" hidden="false" customHeight="false" outlineLevel="0" collapsed="false">
      <c r="A906" s="0" t="n">
        <v>4440</v>
      </c>
      <c r="B906" s="0" t="n">
        <f aca="false">2*3.14159/A906</f>
        <v>0.00141513063063063</v>
      </c>
      <c r="C906" s="1" t="n">
        <f aca="false">TAN(2*ASIN($F$11/(2*A906)))*$G$11</f>
        <v>0.697916680831109</v>
      </c>
      <c r="D906" s="2" t="n">
        <f aca="false">C906/$H$11</f>
        <v>9.30555574441479</v>
      </c>
    </row>
    <row r="907" customFormat="false" ht="13" hidden="false" customHeight="false" outlineLevel="0" collapsed="false">
      <c r="A907" s="0" t="n">
        <v>4445</v>
      </c>
      <c r="B907" s="0" t="n">
        <f aca="false">2*3.14159/A907</f>
        <v>0.00141353880764904</v>
      </c>
      <c r="C907" s="1" t="n">
        <f aca="false">TAN(2*ASIN($F$11/(2*A907)))*$G$11</f>
        <v>0.697131622665628</v>
      </c>
      <c r="D907" s="2" t="n">
        <f aca="false">C907/$H$11</f>
        <v>9.29508830220838</v>
      </c>
    </row>
    <row r="908" customFormat="false" ht="13" hidden="false" customHeight="false" outlineLevel="0" collapsed="false">
      <c r="A908" s="0" t="n">
        <v>4450</v>
      </c>
      <c r="B908" s="0" t="n">
        <f aca="false">2*3.14159/A908</f>
        <v>0.00141195056179775</v>
      </c>
      <c r="C908" s="1" t="n">
        <f aca="false">TAN(2*ASIN($F$11/(2*A908)))*$G$11</f>
        <v>0.696348328675908</v>
      </c>
      <c r="D908" s="2" t="n">
        <f aca="false">C908/$H$11</f>
        <v>9.28464438234544</v>
      </c>
    </row>
    <row r="909" customFormat="false" ht="13" hidden="false" customHeight="false" outlineLevel="0" collapsed="false">
      <c r="A909" s="0" t="n">
        <v>4455</v>
      </c>
      <c r="B909" s="0" t="n">
        <f aca="false">2*3.14159/A909</f>
        <v>0.00141036588103255</v>
      </c>
      <c r="C909" s="1" t="n">
        <f aca="false">TAN(2*ASIN($F$11/(2*A909)))*$G$11</f>
        <v>0.69556679292196</v>
      </c>
      <c r="D909" s="2" t="n">
        <f aca="false">C909/$H$11</f>
        <v>9.27422390562614</v>
      </c>
    </row>
    <row r="910" customFormat="false" ht="13" hidden="false" customHeight="false" outlineLevel="0" collapsed="false">
      <c r="A910" s="0" t="n">
        <v>4460</v>
      </c>
      <c r="B910" s="0" t="n">
        <f aca="false">2*3.14159/A910</f>
        <v>0.00140878475336323</v>
      </c>
      <c r="C910" s="1" t="n">
        <f aca="false">TAN(2*ASIN($F$11/(2*A910)))*$G$11</f>
        <v>0.694787009490438</v>
      </c>
      <c r="D910" s="2" t="n">
        <f aca="false">C910/$H$11</f>
        <v>9.26382679320584</v>
      </c>
    </row>
    <row r="911" customFormat="false" ht="13" hidden="false" customHeight="false" outlineLevel="0" collapsed="false">
      <c r="A911" s="0" t="n">
        <v>4465</v>
      </c>
      <c r="B911" s="0" t="n">
        <f aca="false">2*3.14159/A911</f>
        <v>0.0014072071668533</v>
      </c>
      <c r="C911" s="1" t="n">
        <f aca="false">TAN(2*ASIN($F$11/(2*A911)))*$G$11</f>
        <v>0.694008972494477</v>
      </c>
      <c r="D911" s="2" t="n">
        <f aca="false">C911/$H$11</f>
        <v>9.25345296659302</v>
      </c>
    </row>
    <row r="912" customFormat="false" ht="13" hidden="false" customHeight="false" outlineLevel="0" collapsed="false">
      <c r="A912" s="0" t="n">
        <v>4470</v>
      </c>
      <c r="B912" s="0" t="n">
        <f aca="false">2*3.14159/A912</f>
        <v>0.00140563310961969</v>
      </c>
      <c r="C912" s="1" t="n">
        <f aca="false">TAN(2*ASIN($F$11/(2*A912)))*$G$11</f>
        <v>0.693232676073556</v>
      </c>
      <c r="D912" s="2" t="n">
        <f aca="false">C912/$H$11</f>
        <v>9.24310234764741</v>
      </c>
    </row>
    <row r="913" customFormat="false" ht="13" hidden="false" customHeight="false" outlineLevel="0" collapsed="false">
      <c r="A913" s="0" t="n">
        <v>4475</v>
      </c>
      <c r="B913" s="0" t="n">
        <f aca="false">2*3.14159/A913</f>
        <v>0.0014040625698324</v>
      </c>
      <c r="C913" s="1" t="n">
        <f aca="false">TAN(2*ASIN($F$11/(2*A913)))*$G$11</f>
        <v>0.692458114393344</v>
      </c>
      <c r="D913" s="2" t="n">
        <f aca="false">C913/$H$11</f>
        <v>9.23277485857792</v>
      </c>
    </row>
    <row r="914" customFormat="false" ht="13" hidden="false" customHeight="false" outlineLevel="0" collapsed="false">
      <c r="A914" s="0" t="n">
        <v>4480</v>
      </c>
      <c r="B914" s="0" t="n">
        <f aca="false">2*3.14159/A914</f>
        <v>0.00140249553571429</v>
      </c>
      <c r="C914" s="1" t="n">
        <f aca="false">TAN(2*ASIN($F$11/(2*A914)))*$G$11</f>
        <v>0.691685281645558</v>
      </c>
      <c r="D914" s="2" t="n">
        <f aca="false">C914/$H$11</f>
        <v>9.22247042194077</v>
      </c>
    </row>
    <row r="915" customFormat="false" ht="13" hidden="false" customHeight="false" outlineLevel="0" collapsed="false">
      <c r="A915" s="0" t="n">
        <v>4485</v>
      </c>
      <c r="B915" s="0" t="n">
        <f aca="false">2*3.14159/A915</f>
        <v>0.00140093199554069</v>
      </c>
      <c r="C915" s="1" t="n">
        <f aca="false">TAN(2*ASIN($F$11/(2*A915)))*$G$11</f>
        <v>0.690914172047814</v>
      </c>
      <c r="D915" s="2" t="n">
        <f aca="false">C915/$H$11</f>
        <v>9.21218896063752</v>
      </c>
    </row>
    <row r="916" customFormat="false" ht="13" hidden="false" customHeight="false" outlineLevel="0" collapsed="false">
      <c r="A916" s="0" t="n">
        <v>4490</v>
      </c>
      <c r="B916" s="0" t="n">
        <f aca="false">2*3.14159/A916</f>
        <v>0.0013993719376392</v>
      </c>
      <c r="C916" s="1" t="n">
        <f aca="false">TAN(2*ASIN($F$11/(2*A916)))*$G$11</f>
        <v>0.690144779843486</v>
      </c>
      <c r="D916" s="2" t="n">
        <f aca="false">C916/$H$11</f>
        <v>9.20193039791315</v>
      </c>
    </row>
    <row r="917" customFormat="false" ht="13" hidden="false" customHeight="false" outlineLevel="0" collapsed="false">
      <c r="A917" s="0" t="n">
        <v>4495</v>
      </c>
      <c r="B917" s="0" t="n">
        <f aca="false">2*3.14159/A917</f>
        <v>0.00139781535038932</v>
      </c>
      <c r="C917" s="1" t="n">
        <f aca="false">TAN(2*ASIN($F$11/(2*A917)))*$G$11</f>
        <v>0.689377099301561</v>
      </c>
      <c r="D917" s="2" t="n">
        <f aca="false">C917/$H$11</f>
        <v>9.19169465735414</v>
      </c>
    </row>
    <row r="918" customFormat="false" ht="13" hidden="false" customHeight="false" outlineLevel="0" collapsed="false">
      <c r="A918" s="0" t="n">
        <v>4500</v>
      </c>
      <c r="B918" s="0" t="n">
        <f aca="false">2*3.14159/A918</f>
        <v>0.00139626222222222</v>
      </c>
      <c r="C918" s="1" t="n">
        <f aca="false">TAN(2*ASIN($F$11/(2*A918)))*$G$11</f>
        <v>0.688611124716497</v>
      </c>
      <c r="D918" s="2" t="n">
        <f aca="false">C918/$H$11</f>
        <v>9.18148166288662</v>
      </c>
    </row>
    <row r="919" customFormat="false" ht="13" hidden="false" customHeight="false" outlineLevel="0" collapsed="false">
      <c r="A919" s="0" t="n">
        <v>4505</v>
      </c>
      <c r="B919" s="0" t="n">
        <f aca="false">2*3.14159/A919</f>
        <v>0.00139471254162042</v>
      </c>
      <c r="C919" s="1" t="n">
        <f aca="false">TAN(2*ASIN($F$11/(2*A919)))*$G$11</f>
        <v>0.687846850408081</v>
      </c>
      <c r="D919" s="2" t="n">
        <f aca="false">C919/$H$11</f>
        <v>9.17129133877442</v>
      </c>
    </row>
    <row r="920" customFormat="false" ht="13" hidden="false" customHeight="false" outlineLevel="0" collapsed="false">
      <c r="A920" s="0" t="n">
        <v>4510</v>
      </c>
      <c r="B920" s="0" t="n">
        <f aca="false">2*3.14159/A920</f>
        <v>0.00139316629711752</v>
      </c>
      <c r="C920" s="1" t="n">
        <f aca="false">TAN(2*ASIN($F$11/(2*A920)))*$G$11</f>
        <v>0.687084270721293</v>
      </c>
      <c r="D920" s="2" t="n">
        <f aca="false">C920/$H$11</f>
        <v>9.16112360961724</v>
      </c>
    </row>
    <row r="921" customFormat="false" ht="13" hidden="false" customHeight="false" outlineLevel="0" collapsed="false">
      <c r="A921" s="0" t="n">
        <v>4515</v>
      </c>
      <c r="B921" s="0" t="n">
        <f aca="false">2*3.14159/A921</f>
        <v>0.0013916234772979</v>
      </c>
      <c r="C921" s="1" t="n">
        <f aca="false">TAN(2*ASIN($F$11/(2*A921)))*$G$11</f>
        <v>0.686323380026158</v>
      </c>
      <c r="D921" s="2" t="n">
        <f aca="false">C921/$H$11</f>
        <v>9.15097840034878</v>
      </c>
    </row>
    <row r="922" customFormat="false" ht="13" hidden="false" customHeight="false" outlineLevel="0" collapsed="false">
      <c r="A922" s="0" t="n">
        <v>4520</v>
      </c>
      <c r="B922" s="0" t="n">
        <f aca="false">2*3.14159/A922</f>
        <v>0.00139008407079646</v>
      </c>
      <c r="C922" s="1" t="n">
        <f aca="false">TAN(2*ASIN($F$11/(2*A922)))*$G$11</f>
        <v>0.685564172717616</v>
      </c>
      <c r="D922" s="2" t="n">
        <f aca="false">C922/$H$11</f>
        <v>9.14085563623488</v>
      </c>
    </row>
    <row r="923" customFormat="false" ht="13" hidden="false" customHeight="false" outlineLevel="0" collapsed="false">
      <c r="A923" s="0" t="n">
        <v>4525</v>
      </c>
      <c r="B923" s="0" t="n">
        <f aca="false">2*3.14159/A923</f>
        <v>0.00138854806629834</v>
      </c>
      <c r="C923" s="1" t="n">
        <f aca="false">TAN(2*ASIN($F$11/(2*A923)))*$G$11</f>
        <v>0.68480664321538</v>
      </c>
      <c r="D923" s="2" t="n">
        <f aca="false">C923/$H$11</f>
        <v>9.13075524287173</v>
      </c>
    </row>
    <row r="924" customFormat="false" ht="13" hidden="false" customHeight="false" outlineLevel="0" collapsed="false">
      <c r="A924" s="0" t="n">
        <v>4530</v>
      </c>
      <c r="B924" s="0" t="n">
        <f aca="false">2*3.14159/A924</f>
        <v>0.00138701545253863</v>
      </c>
      <c r="C924" s="1" t="n">
        <f aca="false">TAN(2*ASIN($F$11/(2*A924)))*$G$11</f>
        <v>0.684050785963797</v>
      </c>
      <c r="D924" s="2" t="n">
        <f aca="false">C924/$H$11</f>
        <v>9.12067714618397</v>
      </c>
    </row>
    <row r="925" customFormat="false" ht="13" hidden="false" customHeight="false" outlineLevel="0" collapsed="false">
      <c r="A925" s="0" t="n">
        <v>4535</v>
      </c>
      <c r="B925" s="0" t="n">
        <f aca="false">2*3.14159/A925</f>
        <v>0.00138548621830209</v>
      </c>
      <c r="C925" s="1" t="n">
        <f aca="false">TAN(2*ASIN($F$11/(2*A925)))*$G$11</f>
        <v>0.683296595431721</v>
      </c>
      <c r="D925" s="2" t="n">
        <f aca="false">C925/$H$11</f>
        <v>9.11062127242295</v>
      </c>
    </row>
    <row r="926" customFormat="false" ht="13" hidden="false" customHeight="false" outlineLevel="0" collapsed="false">
      <c r="A926" s="0" t="n">
        <v>4540</v>
      </c>
      <c r="B926" s="0" t="n">
        <f aca="false">2*3.14159/A926</f>
        <v>0.00138396035242291</v>
      </c>
      <c r="C926" s="1" t="n">
        <f aca="false">TAN(2*ASIN($F$11/(2*A926)))*$G$11</f>
        <v>0.682544066112367</v>
      </c>
      <c r="D926" s="2" t="n">
        <f aca="false">C926/$H$11</f>
        <v>9.10058754816489</v>
      </c>
    </row>
    <row r="927" customFormat="false" ht="13" hidden="false" customHeight="false" outlineLevel="0" collapsed="false">
      <c r="A927" s="0" t="n">
        <v>4545</v>
      </c>
      <c r="B927" s="0" t="n">
        <f aca="false">2*3.14159/A927</f>
        <v>0.00138243784378438</v>
      </c>
      <c r="C927" s="1" t="n">
        <f aca="false">TAN(2*ASIN($F$11/(2*A927)))*$G$11</f>
        <v>0.681793192523185</v>
      </c>
      <c r="D927" s="2" t="n">
        <f aca="false">C927/$H$11</f>
        <v>9.09057590030913</v>
      </c>
    </row>
    <row r="928" customFormat="false" ht="13" hidden="false" customHeight="false" outlineLevel="0" collapsed="false">
      <c r="A928" s="0" t="n">
        <v>4550</v>
      </c>
      <c r="B928" s="0" t="n">
        <f aca="false">2*3.14159/A928</f>
        <v>0.00138091868131868</v>
      </c>
      <c r="C928" s="1" t="n">
        <f aca="false">TAN(2*ASIN($F$11/(2*A928)))*$G$11</f>
        <v>0.681043969205723</v>
      </c>
      <c r="D928" s="2" t="n">
        <f aca="false">C928/$H$11</f>
        <v>9.08058625607631</v>
      </c>
    </row>
    <row r="929" customFormat="false" ht="13" hidden="false" customHeight="false" outlineLevel="0" collapsed="false">
      <c r="A929" s="0" t="n">
        <v>4555</v>
      </c>
      <c r="B929" s="0" t="n">
        <f aca="false">2*3.14159/A929</f>
        <v>0.00137940285400659</v>
      </c>
      <c r="C929" s="1" t="n">
        <f aca="false">TAN(2*ASIN($F$11/(2*A929)))*$G$11</f>
        <v>0.680296390725497</v>
      </c>
      <c r="D929" s="2" t="n">
        <f aca="false">C929/$H$11</f>
        <v>9.07061854300663</v>
      </c>
    </row>
    <row r="930" customFormat="false" ht="13" hidden="false" customHeight="false" outlineLevel="0" collapsed="false">
      <c r="A930" s="0" t="n">
        <v>4560</v>
      </c>
      <c r="B930" s="0" t="n">
        <f aca="false">2*3.14159/A930</f>
        <v>0.00137789035087719</v>
      </c>
      <c r="C930" s="1" t="n">
        <f aca="false">TAN(2*ASIN($F$11/(2*A930)))*$G$11</f>
        <v>0.679550451671858</v>
      </c>
      <c r="D930" s="2" t="n">
        <f aca="false">C930/$H$11</f>
        <v>9.0606726889581</v>
      </c>
    </row>
    <row r="931" customFormat="false" ht="13" hidden="false" customHeight="false" outlineLevel="0" collapsed="false">
      <c r="A931" s="0" t="n">
        <v>4565</v>
      </c>
      <c r="B931" s="0" t="n">
        <f aca="false">2*3.14159/A931</f>
        <v>0.00137638116100767</v>
      </c>
      <c r="C931" s="1" t="n">
        <f aca="false">TAN(2*ASIN($F$11/(2*A931)))*$G$11</f>
        <v>0.67880614665786</v>
      </c>
      <c r="D931" s="2" t="n">
        <f aca="false">C931/$H$11</f>
        <v>9.0507486221048</v>
      </c>
    </row>
    <row r="932" customFormat="false" ht="13" hidden="false" customHeight="false" outlineLevel="0" collapsed="false">
      <c r="A932" s="0" t="n">
        <v>4570</v>
      </c>
      <c r="B932" s="0" t="n">
        <f aca="false">2*3.14159/A932</f>
        <v>0.00137487527352298</v>
      </c>
      <c r="C932" s="1" t="n">
        <f aca="false">TAN(2*ASIN($F$11/(2*A932)))*$G$11</f>
        <v>0.678063470320136</v>
      </c>
      <c r="D932" s="2" t="n">
        <f aca="false">C932/$H$11</f>
        <v>9.04084627093515</v>
      </c>
    </row>
    <row r="933" customFormat="false" ht="13" hidden="false" customHeight="false" outlineLevel="0" collapsed="false">
      <c r="A933" s="0" t="n">
        <v>4575</v>
      </c>
      <c r="B933" s="0" t="n">
        <f aca="false">2*3.14159/A933</f>
        <v>0.00137337267759563</v>
      </c>
      <c r="C933" s="1" t="n">
        <f aca="false">TAN(2*ASIN($F$11/(2*A933)))*$G$11</f>
        <v>0.677322417318762</v>
      </c>
      <c r="D933" s="2" t="n">
        <f aca="false">C933/$H$11</f>
        <v>9.03096556425016</v>
      </c>
    </row>
    <row r="934" customFormat="false" ht="13" hidden="false" customHeight="false" outlineLevel="0" collapsed="false">
      <c r="A934" s="0" t="n">
        <v>4580</v>
      </c>
      <c r="B934" s="0" t="n">
        <f aca="false">2*3.14159/A934</f>
        <v>0.00137187336244541</v>
      </c>
      <c r="C934" s="1" t="n">
        <f aca="false">TAN(2*ASIN($F$11/(2*A934)))*$G$11</f>
        <v>0.676582982337135</v>
      </c>
      <c r="D934" s="2" t="n">
        <f aca="false">C934/$H$11</f>
        <v>9.02110643116179</v>
      </c>
    </row>
    <row r="935" customFormat="false" ht="13" hidden="false" customHeight="false" outlineLevel="0" collapsed="false">
      <c r="A935" s="0" t="n">
        <v>4585</v>
      </c>
      <c r="B935" s="0" t="n">
        <f aca="false">2*3.14159/A935</f>
        <v>0.00137037731733915</v>
      </c>
      <c r="C935" s="1" t="n">
        <f aca="false">TAN(2*ASIN($F$11/(2*A935)))*$G$11</f>
        <v>0.675845160081841</v>
      </c>
      <c r="D935" s="2" t="n">
        <f aca="false">C935/$H$11</f>
        <v>9.01126880109121</v>
      </c>
    </row>
    <row r="936" customFormat="false" ht="13" hidden="false" customHeight="false" outlineLevel="0" collapsed="false">
      <c r="A936" s="0" t="n">
        <v>4590</v>
      </c>
      <c r="B936" s="0" t="n">
        <f aca="false">2*3.14159/A936</f>
        <v>0.00136888453159041</v>
      </c>
      <c r="C936" s="1" t="n">
        <f aca="false">TAN(2*ASIN($F$11/(2*A936)))*$G$11</f>
        <v>0.675108945282532</v>
      </c>
      <c r="D936" s="2" t="n">
        <f aca="false">C936/$H$11</f>
        <v>9.0014526037671</v>
      </c>
    </row>
    <row r="937" customFormat="false" ht="13" hidden="false" customHeight="false" outlineLevel="0" collapsed="false">
      <c r="A937" s="0" t="n">
        <v>4595</v>
      </c>
      <c r="B937" s="0" t="n">
        <f aca="false">2*3.14159/A937</f>
        <v>0.0013673949945593</v>
      </c>
      <c r="C937" s="1" t="n">
        <f aca="false">TAN(2*ASIN($F$11/(2*A937)))*$G$11</f>
        <v>0.674374332691801</v>
      </c>
      <c r="D937" s="2" t="n">
        <f aca="false">C937/$H$11</f>
        <v>8.99165776922401</v>
      </c>
    </row>
    <row r="938" customFormat="false" ht="13" hidden="false" customHeight="false" outlineLevel="0" collapsed="false">
      <c r="A938" s="0" t="n">
        <v>4600</v>
      </c>
      <c r="B938" s="0" t="n">
        <f aca="false">2*3.14159/A938</f>
        <v>0.00136590869565217</v>
      </c>
      <c r="C938" s="1" t="n">
        <f aca="false">TAN(2*ASIN($F$11/(2*A938)))*$G$11</f>
        <v>0.673641317085053</v>
      </c>
      <c r="D938" s="2" t="n">
        <f aca="false">C938/$H$11</f>
        <v>8.98188422780071</v>
      </c>
    </row>
    <row r="939" customFormat="false" ht="13" hidden="false" customHeight="false" outlineLevel="0" collapsed="false">
      <c r="A939" s="0" t="n">
        <v>4605</v>
      </c>
      <c r="B939" s="0" t="n">
        <f aca="false">2*3.14159/A939</f>
        <v>0.00136442562432139</v>
      </c>
      <c r="C939" s="1" t="n">
        <f aca="false">TAN(2*ASIN($F$11/(2*A939)))*$G$11</f>
        <v>0.672909893260387</v>
      </c>
      <c r="D939" s="2" t="n">
        <f aca="false">C939/$H$11</f>
        <v>8.97213191013849</v>
      </c>
    </row>
    <row r="940" customFormat="false" ht="13" hidden="false" customHeight="false" outlineLevel="0" collapsed="false">
      <c r="A940" s="0" t="n">
        <v>4610</v>
      </c>
      <c r="B940" s="0" t="n">
        <f aca="false">2*3.14159/A940</f>
        <v>0.00136294577006508</v>
      </c>
      <c r="C940" s="1" t="n">
        <f aca="false">TAN(2*ASIN($F$11/(2*A940)))*$G$11</f>
        <v>0.672180056038466</v>
      </c>
      <c r="D940" s="2" t="n">
        <f aca="false">C940/$H$11</f>
        <v>8.96240074717955</v>
      </c>
    </row>
    <row r="941" customFormat="false" ht="13" hidden="false" customHeight="false" outlineLevel="0" collapsed="false">
      <c r="A941" s="0" t="n">
        <v>4615</v>
      </c>
      <c r="B941" s="0" t="n">
        <f aca="false">2*3.14159/A941</f>
        <v>0.00136146912242687</v>
      </c>
      <c r="C941" s="1" t="n">
        <f aca="false">TAN(2*ASIN($F$11/(2*A941)))*$G$11</f>
        <v>0.671451800262403</v>
      </c>
      <c r="D941" s="2" t="n">
        <f aca="false">C941/$H$11</f>
        <v>8.95269067016537</v>
      </c>
    </row>
    <row r="942" customFormat="false" ht="13" hidden="false" customHeight="false" outlineLevel="0" collapsed="false">
      <c r="A942" s="0" t="n">
        <v>4620</v>
      </c>
      <c r="B942" s="0" t="n">
        <f aca="false">2*3.14159/A942</f>
        <v>0.00135999567099567</v>
      </c>
      <c r="C942" s="1" t="n">
        <f aca="false">TAN(2*ASIN($F$11/(2*A942)))*$G$11</f>
        <v>0.670725120797632</v>
      </c>
      <c r="D942" s="2" t="n">
        <f aca="false">C942/$H$11</f>
        <v>8.94300161063509</v>
      </c>
    </row>
    <row r="943" customFormat="false" ht="13" hidden="false" customHeight="false" outlineLevel="0" collapsed="false">
      <c r="A943" s="0" t="n">
        <v>4625</v>
      </c>
      <c r="B943" s="0" t="n">
        <f aca="false">2*3.14159/A943</f>
        <v>0.00135852540540541</v>
      </c>
      <c r="C943" s="1" t="n">
        <f aca="false">TAN(2*ASIN($F$11/(2*A943)))*$G$11</f>
        <v>0.670000012531792</v>
      </c>
      <c r="D943" s="2" t="n">
        <f aca="false">C943/$H$11</f>
        <v>8.93333350042389</v>
      </c>
    </row>
    <row r="944" customFormat="false" ht="13" hidden="false" customHeight="false" outlineLevel="0" collapsed="false">
      <c r="A944" s="0" t="n">
        <v>4630</v>
      </c>
      <c r="B944" s="0" t="n">
        <f aca="false">2*3.14159/A944</f>
        <v>0.00135705831533477</v>
      </c>
      <c r="C944" s="1" t="n">
        <f aca="false">TAN(2*ASIN($F$11/(2*A944)))*$G$11</f>
        <v>0.669276470374606</v>
      </c>
      <c r="D944" s="2" t="n">
        <f aca="false">C944/$H$11</f>
        <v>8.92368627166141</v>
      </c>
    </row>
    <row r="945" customFormat="false" ht="13" hidden="false" customHeight="false" outlineLevel="0" collapsed="false">
      <c r="A945" s="0" t="n">
        <v>4635</v>
      </c>
      <c r="B945" s="0" t="n">
        <f aca="false">2*3.14159/A945</f>
        <v>0.00135559439050701</v>
      </c>
      <c r="C945" s="1" t="n">
        <f aca="false">TAN(2*ASIN($F$11/(2*A945)))*$G$11</f>
        <v>0.668554489257759</v>
      </c>
      <c r="D945" s="2" t="n">
        <f aca="false">C945/$H$11</f>
        <v>8.91405985677012</v>
      </c>
    </row>
    <row r="946" customFormat="false" ht="13" hidden="false" customHeight="false" outlineLevel="0" collapsed="false">
      <c r="A946" s="0" t="n">
        <v>4640</v>
      </c>
      <c r="B946" s="0" t="n">
        <f aca="false">2*3.14159/A946</f>
        <v>0.00135413362068966</v>
      </c>
      <c r="C946" s="1" t="n">
        <f aca="false">TAN(2*ASIN($F$11/(2*A946)))*$G$11</f>
        <v>0.667834064134786</v>
      </c>
      <c r="D946" s="2" t="n">
        <f aca="false">C946/$H$11</f>
        <v>8.90445418846381</v>
      </c>
    </row>
    <row r="947" customFormat="false" ht="13" hidden="false" customHeight="false" outlineLevel="0" collapsed="false">
      <c r="A947" s="0" t="n">
        <v>4645</v>
      </c>
      <c r="B947" s="0" t="n">
        <f aca="false">2*3.14159/A947</f>
        <v>0.00135267599569429</v>
      </c>
      <c r="C947" s="1" t="n">
        <f aca="false">TAN(2*ASIN($F$11/(2*A947)))*$G$11</f>
        <v>0.667115189980947</v>
      </c>
      <c r="D947" s="2" t="n">
        <f aca="false">C947/$H$11</f>
        <v>8.89486919974596</v>
      </c>
    </row>
    <row r="948" customFormat="false" ht="13" hidden="false" customHeight="false" outlineLevel="0" collapsed="false">
      <c r="A948" s="0" t="n">
        <v>4650</v>
      </c>
      <c r="B948" s="0" t="n">
        <f aca="false">2*3.14159/A948</f>
        <v>0.00135122150537634</v>
      </c>
      <c r="C948" s="1" t="n">
        <f aca="false">TAN(2*ASIN($F$11/(2*A948)))*$G$11</f>
        <v>0.666397861793117</v>
      </c>
      <c r="D948" s="2" t="n">
        <f aca="false">C948/$H$11</f>
        <v>8.88530482390822</v>
      </c>
    </row>
    <row r="949" customFormat="false" ht="13" hidden="false" customHeight="false" outlineLevel="0" collapsed="false">
      <c r="A949" s="0" t="n">
        <v>4655</v>
      </c>
      <c r="B949" s="0" t="n">
        <f aca="false">2*3.14159/A949</f>
        <v>0.0013497701396348</v>
      </c>
      <c r="C949" s="1" t="n">
        <f aca="false">TAN(2*ASIN($F$11/(2*A949)))*$G$11</f>
        <v>0.665682074589663</v>
      </c>
      <c r="D949" s="2" t="n">
        <f aca="false">C949/$H$11</f>
        <v>8.87576099452885</v>
      </c>
    </row>
    <row r="950" customFormat="false" ht="13" hidden="false" customHeight="false" outlineLevel="0" collapsed="false">
      <c r="A950" s="0" t="n">
        <v>4660</v>
      </c>
      <c r="B950" s="0" t="n">
        <f aca="false">2*3.14159/A950</f>
        <v>0.00134832188841202</v>
      </c>
      <c r="C950" s="1" t="n">
        <f aca="false">TAN(2*ASIN($F$11/(2*A950)))*$G$11</f>
        <v>0.664967823410337</v>
      </c>
      <c r="D950" s="2" t="n">
        <f aca="false">C950/$H$11</f>
        <v>8.86623764547116</v>
      </c>
    </row>
    <row r="951" customFormat="false" ht="13" hidden="false" customHeight="false" outlineLevel="0" collapsed="false">
      <c r="A951" s="0" t="n">
        <v>4665</v>
      </c>
      <c r="B951" s="0" t="n">
        <f aca="false">2*3.14159/A951</f>
        <v>0.00134687674169346</v>
      </c>
      <c r="C951" s="1" t="n">
        <f aca="false">TAN(2*ASIN($F$11/(2*A951)))*$G$11</f>
        <v>0.664255103316153</v>
      </c>
      <c r="D951" s="2" t="n">
        <f aca="false">C951/$H$11</f>
        <v>8.85673471088204</v>
      </c>
    </row>
    <row r="952" customFormat="false" ht="13" hidden="false" customHeight="false" outlineLevel="0" collapsed="false">
      <c r="A952" s="0" t="n">
        <v>4670</v>
      </c>
      <c r="B952" s="0" t="n">
        <f aca="false">2*3.14159/A952</f>
        <v>0.00134543468950749</v>
      </c>
      <c r="C952" s="1" t="n">
        <f aca="false">TAN(2*ASIN($F$11/(2*A952)))*$G$11</f>
        <v>0.663543909389278</v>
      </c>
      <c r="D952" s="2" t="n">
        <f aca="false">C952/$H$11</f>
        <v>8.84725212519037</v>
      </c>
    </row>
    <row r="953" customFormat="false" ht="13" hidden="false" customHeight="false" outlineLevel="0" collapsed="false">
      <c r="A953" s="0" t="n">
        <v>4675</v>
      </c>
      <c r="B953" s="0" t="n">
        <f aca="false">2*3.14159/A953</f>
        <v>0.00134399572192513</v>
      </c>
      <c r="C953" s="1" t="n">
        <f aca="false">TAN(2*ASIN($F$11/(2*A953)))*$G$11</f>
        <v>0.662834236732918</v>
      </c>
      <c r="D953" s="2" t="n">
        <f aca="false">C953/$H$11</f>
        <v>8.83778982310557</v>
      </c>
    </row>
    <row r="954" customFormat="false" ht="13" hidden="false" customHeight="false" outlineLevel="0" collapsed="false">
      <c r="A954" s="0" t="n">
        <v>4680</v>
      </c>
      <c r="B954" s="0" t="n">
        <f aca="false">2*3.14159/A954</f>
        <v>0.00134255982905983</v>
      </c>
      <c r="C954" s="1" t="n">
        <f aca="false">TAN(2*ASIN($F$11/(2*A954)))*$G$11</f>
        <v>0.662126080471206</v>
      </c>
      <c r="D954" s="2" t="n">
        <f aca="false">C954/$H$11</f>
        <v>8.82834773961609</v>
      </c>
    </row>
    <row r="955" customFormat="false" ht="13" hidden="false" customHeight="false" outlineLevel="0" collapsed="false">
      <c r="A955" s="0" t="n">
        <v>4685</v>
      </c>
      <c r="B955" s="0" t="n">
        <f aca="false">2*3.14159/A955</f>
        <v>0.00134112700106724</v>
      </c>
      <c r="C955" s="1" t="n">
        <f aca="false">TAN(2*ASIN($F$11/(2*A955)))*$G$11</f>
        <v>0.66141943574909</v>
      </c>
      <c r="D955" s="2" t="n">
        <f aca="false">C955/$H$11</f>
        <v>8.81892580998787</v>
      </c>
    </row>
    <row r="956" customFormat="false" ht="13" hidden="false" customHeight="false" outlineLevel="0" collapsed="false">
      <c r="A956" s="0" t="n">
        <v>4690</v>
      </c>
      <c r="B956" s="0" t="n">
        <f aca="false">2*3.14159/A956</f>
        <v>0.00133969722814499</v>
      </c>
      <c r="C956" s="1" t="n">
        <f aca="false">TAN(2*ASIN($F$11/(2*A956)))*$G$11</f>
        <v>0.660714297732221</v>
      </c>
      <c r="D956" s="2" t="n">
        <f aca="false">C956/$H$11</f>
        <v>8.80952396976295</v>
      </c>
    </row>
    <row r="957" customFormat="false" ht="13" hidden="false" customHeight="false" outlineLevel="0" collapsed="false">
      <c r="A957" s="0" t="n">
        <v>4695</v>
      </c>
      <c r="B957" s="0" t="n">
        <f aca="false">2*3.14159/A957</f>
        <v>0.00133827050053248</v>
      </c>
      <c r="C957" s="1" t="n">
        <f aca="false">TAN(2*ASIN($F$11/(2*A957)))*$G$11</f>
        <v>0.660010661606843</v>
      </c>
      <c r="D957" s="2" t="n">
        <f aca="false">C957/$H$11</f>
        <v>8.80014215475791</v>
      </c>
    </row>
    <row r="958" customFormat="false" ht="13" hidden="false" customHeight="false" outlineLevel="0" collapsed="false">
      <c r="A958" s="0" t="n">
        <v>4700</v>
      </c>
      <c r="B958" s="0" t="n">
        <f aca="false">2*3.14159/A958</f>
        <v>0.00133684680851064</v>
      </c>
      <c r="C958" s="1" t="n">
        <f aca="false">TAN(2*ASIN($F$11/(2*A958)))*$G$11</f>
        <v>0.659308522579686</v>
      </c>
      <c r="D958" s="2" t="n">
        <f aca="false">C958/$H$11</f>
        <v>8.79078030106248</v>
      </c>
    </row>
    <row r="959" customFormat="false" ht="13" hidden="false" customHeight="false" outlineLevel="0" collapsed="false">
      <c r="A959" s="0" t="n">
        <v>4705</v>
      </c>
      <c r="B959" s="0" t="n">
        <f aca="false">2*3.14159/A959</f>
        <v>0.0013354261424017</v>
      </c>
      <c r="C959" s="1" t="n">
        <f aca="false">TAN(2*ASIN($F$11/(2*A959)))*$G$11</f>
        <v>0.658607875877854</v>
      </c>
      <c r="D959" s="2" t="n">
        <f aca="false">C959/$H$11</f>
        <v>8.78143834503805</v>
      </c>
    </row>
    <row r="960" customFormat="false" ht="13" hidden="false" customHeight="false" outlineLevel="0" collapsed="false">
      <c r="A960" s="0" t="n">
        <v>4710</v>
      </c>
      <c r="B960" s="0" t="n">
        <f aca="false">2*3.14159/A960</f>
        <v>0.001334008492569</v>
      </c>
      <c r="C960" s="1" t="n">
        <f aca="false">TAN(2*ASIN($F$11/(2*A960)))*$G$11</f>
        <v>0.657908716748717</v>
      </c>
      <c r="D960" s="2" t="n">
        <f aca="false">C960/$H$11</f>
        <v>8.77211622331623</v>
      </c>
    </row>
    <row r="961" customFormat="false" ht="13" hidden="false" customHeight="false" outlineLevel="0" collapsed="false">
      <c r="A961" s="0" t="n">
        <v>4715</v>
      </c>
      <c r="B961" s="0" t="n">
        <f aca="false">2*3.14159/A961</f>
        <v>0.00133259384941676</v>
      </c>
      <c r="C961" s="1" t="n">
        <f aca="false">TAN(2*ASIN($F$11/(2*A961)))*$G$11</f>
        <v>0.657211040459807</v>
      </c>
      <c r="D961" s="2" t="n">
        <f aca="false">C961/$H$11</f>
        <v>8.76281387279743</v>
      </c>
    </row>
    <row r="962" customFormat="false" ht="13" hidden="false" customHeight="false" outlineLevel="0" collapsed="false">
      <c r="A962" s="0" t="n">
        <v>4720</v>
      </c>
      <c r="B962" s="0" t="n">
        <f aca="false">2*3.14159/A962</f>
        <v>0.00133118220338983</v>
      </c>
      <c r="C962" s="1" t="n">
        <f aca="false">TAN(2*ASIN($F$11/(2*A962)))*$G$11</f>
        <v>0.656514842298708</v>
      </c>
      <c r="D962" s="2" t="n">
        <f aca="false">C962/$H$11</f>
        <v>8.75353123064944</v>
      </c>
    </row>
    <row r="963" customFormat="false" ht="13" hidden="false" customHeight="false" outlineLevel="0" collapsed="false">
      <c r="A963" s="0" t="n">
        <v>4725</v>
      </c>
      <c r="B963" s="0" t="n">
        <f aca="false">2*3.14159/A963</f>
        <v>0.00132977354497354</v>
      </c>
      <c r="C963" s="1" t="n">
        <f aca="false">TAN(2*ASIN($F$11/(2*A963)))*$G$11</f>
        <v>0.655820117572949</v>
      </c>
      <c r="D963" s="2" t="n">
        <f aca="false">C963/$H$11</f>
        <v>8.74426823430599</v>
      </c>
    </row>
    <row r="964" customFormat="false" ht="13" hidden="false" customHeight="false" outlineLevel="0" collapsed="false">
      <c r="A964" s="0" t="n">
        <v>4730</v>
      </c>
      <c r="B964" s="0" t="n">
        <f aca="false">2*3.14159/A964</f>
        <v>0.00132836786469345</v>
      </c>
      <c r="C964" s="1" t="n">
        <f aca="false">TAN(2*ASIN($F$11/(2*A964)))*$G$11</f>
        <v>0.655126861609903</v>
      </c>
      <c r="D964" s="2" t="n">
        <f aca="false">C964/$H$11</f>
        <v>8.73502482146538</v>
      </c>
    </row>
    <row r="965" customFormat="false" ht="13" hidden="false" customHeight="false" outlineLevel="0" collapsed="false">
      <c r="A965" s="0" t="n">
        <v>4735</v>
      </c>
      <c r="B965" s="0" t="n">
        <f aca="false">2*3.14159/A965</f>
        <v>0.0013269651531151</v>
      </c>
      <c r="C965" s="1" t="n">
        <f aca="false">TAN(2*ASIN($F$11/(2*A965)))*$G$11</f>
        <v>0.654435069756678</v>
      </c>
      <c r="D965" s="2" t="n">
        <f aca="false">C965/$H$11</f>
        <v>8.72580093008905</v>
      </c>
    </row>
    <row r="966" customFormat="false" ht="13" hidden="false" customHeight="false" outlineLevel="0" collapsed="false">
      <c r="A966" s="0" t="n">
        <v>4740</v>
      </c>
      <c r="B966" s="0" t="n">
        <f aca="false">2*3.14159/A966</f>
        <v>0.00132556540084388</v>
      </c>
      <c r="C966" s="1" t="n">
        <f aca="false">TAN(2*ASIN($F$11/(2*A966)))*$G$11</f>
        <v>0.653744737380015</v>
      </c>
      <c r="D966" s="2" t="n">
        <f aca="false">C966/$H$11</f>
        <v>8.7165964984002</v>
      </c>
    </row>
    <row r="967" customFormat="false" ht="13" hidden="false" customHeight="false" outlineLevel="0" collapsed="false">
      <c r="A967" s="0" t="n">
        <v>4745</v>
      </c>
      <c r="B967" s="0" t="n">
        <f aca="false">2*3.14159/A967</f>
        <v>0.00132416859852476</v>
      </c>
      <c r="C967" s="1" t="n">
        <f aca="false">TAN(2*ASIN($F$11/(2*A967)))*$G$11</f>
        <v>0.653055859866183</v>
      </c>
      <c r="D967" s="2" t="n">
        <f aca="false">C967/$H$11</f>
        <v>8.70741146488244</v>
      </c>
    </row>
    <row r="968" customFormat="false" ht="13" hidden="false" customHeight="false" outlineLevel="0" collapsed="false">
      <c r="A968" s="0" t="n">
        <v>4750</v>
      </c>
      <c r="B968" s="0" t="n">
        <f aca="false">2*3.14159/A968</f>
        <v>0.00132277473684211</v>
      </c>
      <c r="C968" s="1" t="n">
        <f aca="false">TAN(2*ASIN($F$11/(2*A968)))*$G$11</f>
        <v>0.652368432620879</v>
      </c>
      <c r="D968" s="2" t="n">
        <f aca="false">C968/$H$11</f>
        <v>8.69824576827838</v>
      </c>
    </row>
    <row r="969" customFormat="false" ht="13" hidden="false" customHeight="false" outlineLevel="0" collapsed="false">
      <c r="A969" s="0" t="n">
        <v>4755</v>
      </c>
      <c r="B969" s="0" t="n">
        <f aca="false">2*3.14159/A969</f>
        <v>0.00132138380651945</v>
      </c>
      <c r="C969" s="1" t="n">
        <f aca="false">TAN(2*ASIN($F$11/(2*A969)))*$G$11</f>
        <v>0.651682451069122</v>
      </c>
      <c r="D969" s="2" t="n">
        <f aca="false">C969/$H$11</f>
        <v>8.68909934758829</v>
      </c>
    </row>
    <row r="970" customFormat="false" ht="13" hidden="false" customHeight="false" outlineLevel="0" collapsed="false">
      <c r="A970" s="0" t="n">
        <v>4760</v>
      </c>
      <c r="B970" s="0" t="n">
        <f aca="false">2*3.14159/A970</f>
        <v>0.00131999579831933</v>
      </c>
      <c r="C970" s="1" t="n">
        <f aca="false">TAN(2*ASIN($F$11/(2*A970)))*$G$11</f>
        <v>0.650997910655155</v>
      </c>
      <c r="D970" s="2" t="n">
        <f aca="false">C970/$H$11</f>
        <v>8.67997214206873</v>
      </c>
    </row>
    <row r="971" customFormat="false" ht="13" hidden="false" customHeight="false" outlineLevel="0" collapsed="false">
      <c r="A971" s="0" t="n">
        <v>4765</v>
      </c>
      <c r="B971" s="0" t="n">
        <f aca="false">2*3.14159/A971</f>
        <v>0.00131861070304302</v>
      </c>
      <c r="C971" s="1" t="n">
        <f aca="false">TAN(2*ASIN($F$11/(2*A971)))*$G$11</f>
        <v>0.650314806842343</v>
      </c>
      <c r="D971" s="2" t="n">
        <f aca="false">C971/$H$11</f>
        <v>8.67086409123124</v>
      </c>
    </row>
    <row r="972" customFormat="false" ht="13" hidden="false" customHeight="false" outlineLevel="0" collapsed="false">
      <c r="A972" s="0" t="n">
        <v>4770</v>
      </c>
      <c r="B972" s="0" t="n">
        <f aca="false">2*3.14159/A972</f>
        <v>0.0013172285115304</v>
      </c>
      <c r="C972" s="1" t="n">
        <f aca="false">TAN(2*ASIN($F$11/(2*A972)))*$G$11</f>
        <v>0.649633135113071</v>
      </c>
      <c r="D972" s="2" t="n">
        <f aca="false">C972/$H$11</f>
        <v>8.66177513484095</v>
      </c>
    </row>
    <row r="973" customFormat="false" ht="13" hidden="false" customHeight="false" outlineLevel="0" collapsed="false">
      <c r="A973" s="0" t="n">
        <v>4775</v>
      </c>
      <c r="B973" s="0" t="n">
        <f aca="false">2*3.14159/A973</f>
        <v>0.00131584921465969</v>
      </c>
      <c r="C973" s="1" t="n">
        <f aca="false">TAN(2*ASIN($F$11/(2*A973)))*$G$11</f>
        <v>0.648952890968648</v>
      </c>
      <c r="D973" s="2" t="n">
        <f aca="false">C973/$H$11</f>
        <v>8.65270521291531</v>
      </c>
    </row>
    <row r="974" customFormat="false" ht="13" hidden="false" customHeight="false" outlineLevel="0" collapsed="false">
      <c r="A974" s="0" t="n">
        <v>4780</v>
      </c>
      <c r="B974" s="0" t="n">
        <f aca="false">2*3.14159/A974</f>
        <v>0.00131447280334728</v>
      </c>
      <c r="C974" s="1" t="n">
        <f aca="false">TAN(2*ASIN($F$11/(2*A974)))*$G$11</f>
        <v>0.648274069929205</v>
      </c>
      <c r="D974" s="2" t="n">
        <f aca="false">C974/$H$11</f>
        <v>8.64365426572273</v>
      </c>
    </row>
    <row r="975" customFormat="false" ht="13" hidden="false" customHeight="false" outlineLevel="0" collapsed="false">
      <c r="A975" s="0" t="n">
        <v>4785</v>
      </c>
      <c r="B975" s="0" t="n">
        <f aca="false">2*3.14159/A975</f>
        <v>0.00131309926854754</v>
      </c>
      <c r="C975" s="1" t="n">
        <f aca="false">TAN(2*ASIN($F$11/(2*A975)))*$G$11</f>
        <v>0.647596667533597</v>
      </c>
      <c r="D975" s="2" t="n">
        <f aca="false">C975/$H$11</f>
        <v>8.63462223378129</v>
      </c>
    </row>
    <row r="976" customFormat="false" ht="13" hidden="false" customHeight="false" outlineLevel="0" collapsed="false">
      <c r="A976" s="0" t="n">
        <v>4790</v>
      </c>
      <c r="B976" s="0" t="n">
        <f aca="false">2*3.14159/A976</f>
        <v>0.00131172860125261</v>
      </c>
      <c r="C976" s="1" t="n">
        <f aca="false">TAN(2*ASIN($F$11/(2*A976)))*$G$11</f>
        <v>0.646920679339306</v>
      </c>
      <c r="D976" s="2" t="n">
        <f aca="false">C976/$H$11</f>
        <v>8.62560905785741</v>
      </c>
    </row>
    <row r="977" customFormat="false" ht="13" hidden="false" customHeight="false" outlineLevel="0" collapsed="false">
      <c r="A977" s="0" t="n">
        <v>4795</v>
      </c>
      <c r="B977" s="0" t="n">
        <f aca="false">2*3.14159/A977</f>
        <v>0.00131036079249218</v>
      </c>
      <c r="C977" s="1" t="n">
        <f aca="false">TAN(2*ASIN($F$11/(2*A977)))*$G$11</f>
        <v>0.646246100922345</v>
      </c>
      <c r="D977" s="2" t="n">
        <f aca="false">C977/$H$11</f>
        <v>8.6166146789646</v>
      </c>
    </row>
    <row r="978" customFormat="false" ht="13" hidden="false" customHeight="false" outlineLevel="0" collapsed="false">
      <c r="A978" s="0" t="n">
        <v>4800</v>
      </c>
      <c r="B978" s="0" t="n">
        <f aca="false">2*3.14159/A978</f>
        <v>0.00130899583333333</v>
      </c>
      <c r="C978" s="1" t="n">
        <f aca="false">TAN(2*ASIN($F$11/(2*A978)))*$G$11</f>
        <v>0.645572927877159</v>
      </c>
      <c r="D978" s="2" t="n">
        <f aca="false">C978/$H$11</f>
        <v>8.60763903836212</v>
      </c>
    </row>
    <row r="979" customFormat="false" ht="13" hidden="false" customHeight="false" outlineLevel="0" collapsed="false">
      <c r="A979" s="0" t="n">
        <v>4805</v>
      </c>
      <c r="B979" s="0" t="n">
        <f aca="false">2*3.14159/A979</f>
        <v>0.00130763371488033</v>
      </c>
      <c r="C979" s="1" t="n">
        <f aca="false">TAN(2*ASIN($F$11/(2*A979)))*$G$11</f>
        <v>0.644901155816531</v>
      </c>
      <c r="D979" s="2" t="n">
        <f aca="false">C979/$H$11</f>
        <v>8.59868207755375</v>
      </c>
    </row>
    <row r="980" customFormat="false" ht="13" hidden="false" customHeight="false" outlineLevel="0" collapsed="false">
      <c r="A980" s="0" t="n">
        <v>4810</v>
      </c>
      <c r="B980" s="0" t="n">
        <f aca="false">2*3.14159/A980</f>
        <v>0.00130627442827443</v>
      </c>
      <c r="C980" s="1" t="n">
        <f aca="false">TAN(2*ASIN($F$11/(2*A980)))*$G$11</f>
        <v>0.644230780371487</v>
      </c>
      <c r="D980" s="2" t="n">
        <f aca="false">C980/$H$11</f>
        <v>8.58974373828649</v>
      </c>
    </row>
    <row r="981" customFormat="false" ht="13" hidden="false" customHeight="false" outlineLevel="0" collapsed="false">
      <c r="A981" s="0" t="n">
        <v>4815</v>
      </c>
      <c r="B981" s="0" t="n">
        <f aca="false">2*3.14159/A981</f>
        <v>0.00130491796469367</v>
      </c>
      <c r="C981" s="1" t="n">
        <f aca="false">TAN(2*ASIN($F$11/(2*A981)))*$G$11</f>
        <v>0.643561797191198</v>
      </c>
      <c r="D981" s="2" t="n">
        <f aca="false">C981/$H$11</f>
        <v>8.58082396254931</v>
      </c>
    </row>
    <row r="982" customFormat="false" ht="13" hidden="false" customHeight="false" outlineLevel="0" collapsed="false">
      <c r="A982" s="0" t="n">
        <v>4820</v>
      </c>
      <c r="B982" s="0" t="n">
        <f aca="false">2*3.14159/A982</f>
        <v>0.0013035643153527</v>
      </c>
      <c r="C982" s="1" t="n">
        <f aca="false">TAN(2*ASIN($F$11/(2*A982)))*$G$11</f>
        <v>0.64289420194289</v>
      </c>
      <c r="D982" s="2" t="n">
        <f aca="false">C982/$H$11</f>
        <v>8.57192269257187</v>
      </c>
    </row>
    <row r="983" customFormat="false" ht="13" hidden="false" customHeight="false" outlineLevel="0" collapsed="false">
      <c r="A983" s="0" t="n">
        <v>4825</v>
      </c>
      <c r="B983" s="0" t="n">
        <f aca="false">2*3.14159/A983</f>
        <v>0.00130221347150259</v>
      </c>
      <c r="C983" s="1" t="n">
        <f aca="false">TAN(2*ASIN($F$11/(2*A983)))*$G$11</f>
        <v>0.642227990311748</v>
      </c>
      <c r="D983" s="2" t="n">
        <f aca="false">C983/$H$11</f>
        <v>8.56303987082331</v>
      </c>
    </row>
    <row r="984" customFormat="false" ht="13" hidden="false" customHeight="false" outlineLevel="0" collapsed="false">
      <c r="A984" s="0" t="n">
        <v>4830</v>
      </c>
      <c r="B984" s="0" t="n">
        <f aca="false">2*3.14159/A984</f>
        <v>0.00130086542443064</v>
      </c>
      <c r="C984" s="1" t="n">
        <f aca="false">TAN(2*ASIN($F$11/(2*A984)))*$G$11</f>
        <v>0.641563158000825</v>
      </c>
      <c r="D984" s="2" t="n">
        <f aca="false">C984/$H$11</f>
        <v>8.55417544001101</v>
      </c>
    </row>
    <row r="985" customFormat="false" ht="13" hidden="false" customHeight="false" outlineLevel="0" collapsed="false">
      <c r="A985" s="0" t="n">
        <v>4835</v>
      </c>
      <c r="B985" s="0" t="n">
        <f aca="false">2*3.14159/A985</f>
        <v>0.00129952016546019</v>
      </c>
      <c r="C985" s="1" t="n">
        <f aca="false">TAN(2*ASIN($F$11/(2*A985)))*$G$11</f>
        <v>0.640899700730947</v>
      </c>
      <c r="D985" s="2" t="n">
        <f aca="false">C985/$H$11</f>
        <v>8.54532934307929</v>
      </c>
    </row>
    <row r="986" customFormat="false" ht="13" hidden="false" customHeight="false" outlineLevel="0" collapsed="false">
      <c r="A986" s="0" t="n">
        <v>4840</v>
      </c>
      <c r="B986" s="0" t="n">
        <f aca="false">2*3.14159/A986</f>
        <v>0.00129817768595041</v>
      </c>
      <c r="C986" s="1" t="n">
        <f aca="false">TAN(2*ASIN($F$11/(2*A986)))*$G$11</f>
        <v>0.640237614240622</v>
      </c>
      <c r="D986" s="2" t="n">
        <f aca="false">C986/$H$11</f>
        <v>8.53650152320829</v>
      </c>
    </row>
    <row r="987" customFormat="false" ht="13" hidden="false" customHeight="false" outlineLevel="0" collapsed="false">
      <c r="A987" s="0" t="n">
        <v>4845</v>
      </c>
      <c r="B987" s="0" t="n">
        <f aca="false">2*3.14159/A987</f>
        <v>0.00129683797729618</v>
      </c>
      <c r="C987" s="1" t="n">
        <f aca="false">TAN(2*ASIN($F$11/(2*A987)))*$G$11</f>
        <v>0.639576894285951</v>
      </c>
      <c r="D987" s="2" t="n">
        <f aca="false">C987/$H$11</f>
        <v>8.52769192381268</v>
      </c>
    </row>
    <row r="988" customFormat="false" ht="13" hidden="false" customHeight="false" outlineLevel="0" collapsed="false">
      <c r="A988" s="0" t="n">
        <v>4850</v>
      </c>
      <c r="B988" s="0" t="n">
        <f aca="false">2*3.14159/A988</f>
        <v>0.00129550103092784</v>
      </c>
      <c r="C988" s="1" t="n">
        <f aca="false">TAN(2*ASIN($F$11/(2*A988)))*$G$11</f>
        <v>0.638917536640534</v>
      </c>
      <c r="D988" s="2" t="n">
        <f aca="false">C988/$H$11</f>
        <v>8.51890048854045</v>
      </c>
    </row>
    <row r="989" customFormat="false" ht="13" hidden="false" customHeight="false" outlineLevel="0" collapsed="false">
      <c r="A989" s="0" t="n">
        <v>4855</v>
      </c>
      <c r="B989" s="0" t="n">
        <f aca="false">2*3.14159/A989</f>
        <v>0.00129416683831102</v>
      </c>
      <c r="C989" s="1" t="n">
        <f aca="false">TAN(2*ASIN($F$11/(2*A989)))*$G$11</f>
        <v>0.638259537095383</v>
      </c>
      <c r="D989" s="2" t="n">
        <f aca="false">C989/$H$11</f>
        <v>8.51012716127177</v>
      </c>
    </row>
    <row r="990" customFormat="false" ht="13" hidden="false" customHeight="false" outlineLevel="0" collapsed="false">
      <c r="A990" s="0" t="n">
        <v>4860</v>
      </c>
      <c r="B990" s="0" t="n">
        <f aca="false">2*3.14159/A990</f>
        <v>0.0012928353909465</v>
      </c>
      <c r="C990" s="1" t="n">
        <f aca="false">TAN(2*ASIN($F$11/(2*A990)))*$G$11</f>
        <v>0.63760289145883</v>
      </c>
      <c r="D990" s="2" t="n">
        <f aca="false">C990/$H$11</f>
        <v>8.50137188611773</v>
      </c>
    </row>
    <row r="991" customFormat="false" ht="13" hidden="false" customHeight="false" outlineLevel="0" collapsed="false">
      <c r="A991" s="0" t="n">
        <v>4865</v>
      </c>
      <c r="B991" s="0" t="n">
        <f aca="false">2*3.14159/A991</f>
        <v>0.00129150668036999</v>
      </c>
      <c r="C991" s="1" t="n">
        <f aca="false">TAN(2*ASIN($F$11/(2*A991)))*$G$11</f>
        <v>0.636947595556439</v>
      </c>
      <c r="D991" s="2" t="n">
        <f aca="false">C991/$H$11</f>
        <v>8.49263460741919</v>
      </c>
    </row>
    <row r="992" customFormat="false" ht="13" hidden="false" customHeight="false" outlineLevel="0" collapsed="false">
      <c r="A992" s="0" t="n">
        <v>4870</v>
      </c>
      <c r="B992" s="0" t="n">
        <f aca="false">2*3.14159/A992</f>
        <v>0.00129018069815195</v>
      </c>
      <c r="C992" s="1" t="n">
        <f aca="false">TAN(2*ASIN($F$11/(2*A992)))*$G$11</f>
        <v>0.636293645230918</v>
      </c>
      <c r="D992" s="2" t="n">
        <f aca="false">C992/$H$11</f>
        <v>8.48391526974557</v>
      </c>
    </row>
    <row r="993" customFormat="false" ht="13" hidden="false" customHeight="false" outlineLevel="0" collapsed="false">
      <c r="A993" s="0" t="n">
        <v>4875</v>
      </c>
      <c r="B993" s="0" t="n">
        <f aca="false">2*3.14159/A993</f>
        <v>0.00128885743589744</v>
      </c>
      <c r="C993" s="1" t="n">
        <f aca="false">TAN(2*ASIN($F$11/(2*A993)))*$G$11</f>
        <v>0.63564103634203</v>
      </c>
      <c r="D993" s="2" t="n">
        <f aca="false">C993/$H$11</f>
        <v>8.47521381789373</v>
      </c>
    </row>
    <row r="994" customFormat="false" ht="13" hidden="false" customHeight="false" outlineLevel="0" collapsed="false">
      <c r="A994" s="0" t="n">
        <v>4880</v>
      </c>
      <c r="B994" s="0" t="n">
        <f aca="false">2*3.14159/A994</f>
        <v>0.0012875368852459</v>
      </c>
      <c r="C994" s="1" t="n">
        <f aca="false">TAN(2*ASIN($F$11/(2*A994)))*$G$11</f>
        <v>0.634989764766506</v>
      </c>
      <c r="D994" s="2" t="n">
        <f aca="false">C994/$H$11</f>
        <v>8.46653019688675</v>
      </c>
    </row>
    <row r="995" customFormat="false" ht="13" hidden="false" customHeight="false" outlineLevel="0" collapsed="false">
      <c r="A995" s="0" t="n">
        <v>4885</v>
      </c>
      <c r="B995" s="0" t="n">
        <f aca="false">2*3.14159/A995</f>
        <v>0.00128621903787103</v>
      </c>
      <c r="C995" s="1" t="n">
        <f aca="false">TAN(2*ASIN($F$11/(2*A995)))*$G$11</f>
        <v>0.634339826397959</v>
      </c>
      <c r="D995" s="2" t="n">
        <f aca="false">C995/$H$11</f>
        <v>8.45786435197279</v>
      </c>
    </row>
    <row r="996" customFormat="false" ht="13" hidden="false" customHeight="false" outlineLevel="0" collapsed="false">
      <c r="A996" s="0" t="n">
        <v>4890</v>
      </c>
      <c r="B996" s="0" t="n">
        <f aca="false">2*3.14159/A996</f>
        <v>0.00128490388548057</v>
      </c>
      <c r="C996" s="1" t="n">
        <f aca="false">TAN(2*ASIN($F$11/(2*A996)))*$G$11</f>
        <v>0.633691217146798</v>
      </c>
      <c r="D996" s="2" t="n">
        <f aca="false">C996/$H$11</f>
        <v>8.44921622862397</v>
      </c>
    </row>
    <row r="997" customFormat="false" ht="13" hidden="false" customHeight="false" outlineLevel="0" collapsed="false">
      <c r="A997" s="0" t="n">
        <v>4895</v>
      </c>
      <c r="B997" s="0" t="n">
        <f aca="false">2*3.14159/A997</f>
        <v>0.00128359141981614</v>
      </c>
      <c r="C997" s="1" t="n">
        <f aca="false">TAN(2*ASIN($F$11/(2*A997)))*$G$11</f>
        <v>0.633043932940138</v>
      </c>
      <c r="D997" s="2" t="n">
        <f aca="false">C997/$H$11</f>
        <v>8.44058577253517</v>
      </c>
    </row>
    <row r="998" customFormat="false" ht="13" hidden="false" customHeight="false" outlineLevel="0" collapsed="false">
      <c r="A998" s="0" t="n">
        <v>4900</v>
      </c>
      <c r="B998" s="0" t="n">
        <f aca="false">2*3.14159/A998</f>
        <v>0.00128228163265306</v>
      </c>
      <c r="C998" s="1" t="n">
        <f aca="false">TAN(2*ASIN($F$11/(2*A998)))*$G$11</f>
        <v>0.632397969721721</v>
      </c>
      <c r="D998" s="2" t="n">
        <f aca="false">C998/$H$11</f>
        <v>8.43197292962294</v>
      </c>
    </row>
    <row r="999" customFormat="false" ht="13" hidden="false" customHeight="false" outlineLevel="0" collapsed="false">
      <c r="A999" s="0" t="n">
        <v>4905</v>
      </c>
      <c r="B999" s="0" t="n">
        <f aca="false">2*3.14159/A999</f>
        <v>0.0012809745158002</v>
      </c>
      <c r="C999" s="1" t="n">
        <f aca="false">TAN(2*ASIN($F$11/(2*A999)))*$G$11</f>
        <v>0.631753323451827</v>
      </c>
      <c r="D999" s="2" t="n">
        <f aca="false">C999/$H$11</f>
        <v>8.42337764602436</v>
      </c>
    </row>
    <row r="1000" customFormat="false" ht="13" hidden="false" customHeight="false" outlineLevel="0" collapsed="false">
      <c r="A1000" s="0" t="n">
        <v>4910</v>
      </c>
      <c r="B1000" s="0" t="n">
        <f aca="false">2*3.14159/A1000</f>
        <v>0.0012796700610998</v>
      </c>
      <c r="C1000" s="1" t="n">
        <f aca="false">TAN(2*ASIN($F$11/(2*A1000)))*$G$11</f>
        <v>0.631109990107192</v>
      </c>
      <c r="D1000" s="2" t="n">
        <f aca="false">C1000/$H$11</f>
        <v>8.4147998680959</v>
      </c>
    </row>
    <row r="1001" customFormat="false" ht="13" hidden="false" customHeight="false" outlineLevel="0" collapsed="false">
      <c r="A1001" s="0" t="n">
        <v>4915</v>
      </c>
      <c r="B1001" s="0" t="n">
        <f aca="false">2*3.14159/A1001</f>
        <v>0.00127836826042726</v>
      </c>
      <c r="C1001" s="1" t="n">
        <f aca="false">TAN(2*ASIN($F$11/(2*A1001)))*$G$11</f>
        <v>0.630467965680923</v>
      </c>
      <c r="D1001" s="2" t="n">
        <f aca="false">C1001/$H$11</f>
        <v>8.40623954241231</v>
      </c>
    </row>
    <row r="1002" customFormat="false" ht="13" hidden="false" customHeight="false" outlineLevel="0" collapsed="false">
      <c r="A1002" s="0" t="n">
        <v>4920</v>
      </c>
      <c r="B1002" s="0" t="n">
        <f aca="false">2*3.14159/A1002</f>
        <v>0.00127706910569106</v>
      </c>
      <c r="C1002" s="1" t="n">
        <f aca="false">TAN(2*ASIN($F$11/(2*A1002)))*$G$11</f>
        <v>0.629827246182414</v>
      </c>
      <c r="D1002" s="2" t="n">
        <f aca="false">C1002/$H$11</f>
        <v>8.39769661576552</v>
      </c>
    </row>
    <row r="1003" customFormat="false" ht="13" hidden="false" customHeight="false" outlineLevel="0" collapsed="false">
      <c r="A1003" s="0" t="n">
        <v>4925</v>
      </c>
      <c r="B1003" s="0" t="n">
        <f aca="false">2*3.14159/A1003</f>
        <v>0.00127577258883249</v>
      </c>
      <c r="C1003" s="1" t="n">
        <f aca="false">TAN(2*ASIN($F$11/(2*A1003)))*$G$11</f>
        <v>0.629187827637266</v>
      </c>
      <c r="D1003" s="2" t="n">
        <f aca="false">C1003/$H$11</f>
        <v>8.38917103516355</v>
      </c>
    </row>
    <row r="1004" customFormat="false" ht="13" hidden="false" customHeight="false" outlineLevel="0" collapsed="false">
      <c r="A1004" s="0" t="n">
        <v>4930</v>
      </c>
      <c r="B1004" s="0" t="n">
        <f aca="false">2*3.14159/A1004</f>
        <v>0.00127447870182556</v>
      </c>
      <c r="C1004" s="1" t="n">
        <f aca="false">TAN(2*ASIN($F$11/(2*A1004)))*$G$11</f>
        <v>0.628549706087203</v>
      </c>
      <c r="D1004" s="2" t="n">
        <f aca="false">C1004/$H$11</f>
        <v>8.38066274782937</v>
      </c>
    </row>
    <row r="1005" customFormat="false" ht="13" hidden="false" customHeight="false" outlineLevel="0" collapsed="false">
      <c r="A1005" s="0" t="n">
        <v>4935</v>
      </c>
      <c r="B1005" s="0" t="n">
        <f aca="false">2*3.14159/A1005</f>
        <v>0.0012731874366768</v>
      </c>
      <c r="C1005" s="1" t="n">
        <f aca="false">TAN(2*ASIN($F$11/(2*A1005)))*$G$11</f>
        <v>0.62791287758999</v>
      </c>
      <c r="D1005" s="2" t="n">
        <f aca="false">C1005/$H$11</f>
        <v>8.37217170119986</v>
      </c>
    </row>
    <row r="1006" customFormat="false" ht="13" hidden="false" customHeight="false" outlineLevel="0" collapsed="false">
      <c r="A1006" s="0" t="n">
        <v>4940</v>
      </c>
      <c r="B1006" s="0" t="n">
        <f aca="false">2*3.14159/A1006</f>
        <v>0.0012718987854251</v>
      </c>
      <c r="C1006" s="1" t="n">
        <f aca="false">TAN(2*ASIN($F$11/(2*A1006)))*$G$11</f>
        <v>0.627277338219352</v>
      </c>
      <c r="D1006" s="2" t="n">
        <f aca="false">C1006/$H$11</f>
        <v>8.3636978429247</v>
      </c>
    </row>
    <row r="1007" customFormat="false" ht="13" hidden="false" customHeight="false" outlineLevel="0" collapsed="false">
      <c r="A1007" s="0" t="n">
        <v>4945</v>
      </c>
      <c r="B1007" s="0" t="n">
        <f aca="false">2*3.14159/A1007</f>
        <v>0.00127061274014156</v>
      </c>
      <c r="C1007" s="1" t="n">
        <f aca="false">TAN(2*ASIN($F$11/(2*A1007)))*$G$11</f>
        <v>0.626643084064897</v>
      </c>
      <c r="D1007" s="2" t="n">
        <f aca="false">C1007/$H$11</f>
        <v>8.35524112086529</v>
      </c>
    </row>
    <row r="1008" customFormat="false" ht="13" hidden="false" customHeight="false" outlineLevel="0" collapsed="false">
      <c r="A1008" s="0" t="n">
        <v>4950</v>
      </c>
      <c r="B1008" s="0" t="n">
        <f aca="false">2*3.14159/A1008</f>
        <v>0.00126932929292929</v>
      </c>
      <c r="C1008" s="1" t="n">
        <f aca="false">TAN(2*ASIN($F$11/(2*A1008)))*$G$11</f>
        <v>0.626010111232028</v>
      </c>
      <c r="D1008" s="2" t="n">
        <f aca="false">C1008/$H$11</f>
        <v>8.34680148309371</v>
      </c>
    </row>
    <row r="1009" customFormat="false" ht="13" hidden="false" customHeight="false" outlineLevel="0" collapsed="false">
      <c r="A1009" s="0" t="n">
        <v>4955</v>
      </c>
      <c r="B1009" s="0" t="n">
        <f aca="false">2*3.14159/A1009</f>
        <v>0.00126804843592331</v>
      </c>
      <c r="C1009" s="1" t="n">
        <f aca="false">TAN(2*ASIN($F$11/(2*A1009)))*$G$11</f>
        <v>0.625378415841872</v>
      </c>
      <c r="D1009" s="2" t="n">
        <f aca="false">C1009/$H$11</f>
        <v>8.33837887789163</v>
      </c>
    </row>
    <row r="1010" customFormat="false" ht="13" hidden="false" customHeight="false" outlineLevel="0" collapsed="false">
      <c r="A1010" s="0" t="n">
        <v>4960</v>
      </c>
      <c r="B1010" s="0" t="n">
        <f aca="false">2*3.14159/A1010</f>
        <v>0.00126677016129032</v>
      </c>
      <c r="C1010" s="1" t="n">
        <f aca="false">TAN(2*ASIN($F$11/(2*A1010)))*$G$11</f>
        <v>0.624747994031194</v>
      </c>
      <c r="D1010" s="2" t="n">
        <f aca="false">C1010/$H$11</f>
        <v>8.32997325374925</v>
      </c>
    </row>
    <row r="1011" customFormat="false" ht="13" hidden="false" customHeight="false" outlineLevel="0" collapsed="false">
      <c r="A1011" s="0" t="n">
        <v>4965</v>
      </c>
      <c r="B1011" s="0" t="n">
        <f aca="false">2*3.14159/A1011</f>
        <v>0.0012654944612286</v>
      </c>
      <c r="C1011" s="1" t="n">
        <f aca="false">TAN(2*ASIN($F$11/(2*A1011)))*$G$11</f>
        <v>0.62411884195232</v>
      </c>
      <c r="D1011" s="2" t="n">
        <f aca="false">C1011/$H$11</f>
        <v>8.32158455936427</v>
      </c>
    </row>
    <row r="1012" customFormat="false" ht="13" hidden="false" customHeight="false" outlineLevel="0" collapsed="false">
      <c r="A1012" s="0" t="n">
        <v>4970</v>
      </c>
      <c r="B1012" s="0" t="n">
        <f aca="false">2*3.14159/A1012</f>
        <v>0.00126422132796781</v>
      </c>
      <c r="C1012" s="1" t="n">
        <f aca="false">TAN(2*ASIN($F$11/(2*A1012)))*$G$11</f>
        <v>0.623490955773064</v>
      </c>
      <c r="D1012" s="2" t="n">
        <f aca="false">C1012/$H$11</f>
        <v>8.31321274364085</v>
      </c>
    </row>
    <row r="1013" customFormat="false" ht="13" hidden="false" customHeight="false" outlineLevel="0" collapsed="false">
      <c r="A1013" s="0" t="n">
        <v>4975</v>
      </c>
      <c r="B1013" s="0" t="n">
        <f aca="false">2*3.14159/A1013</f>
        <v>0.00126295075376884</v>
      </c>
      <c r="C1013" s="1" t="n">
        <f aca="false">TAN(2*ASIN($F$11/(2*A1013)))*$G$11</f>
        <v>0.622864331676641</v>
      </c>
      <c r="D1013" s="2" t="n">
        <f aca="false">C1013/$H$11</f>
        <v>8.30485775568855</v>
      </c>
    </row>
    <row r="1014" customFormat="false" ht="13" hidden="false" customHeight="false" outlineLevel="0" collapsed="false">
      <c r="A1014" s="0" t="n">
        <v>4980</v>
      </c>
      <c r="B1014" s="0" t="n">
        <f aca="false">2*3.14159/A1014</f>
        <v>0.00126168273092369</v>
      </c>
      <c r="C1014" s="1" t="n">
        <f aca="false">TAN(2*ASIN($F$11/(2*A1014)))*$G$11</f>
        <v>0.622238965861598</v>
      </c>
      <c r="D1014" s="2" t="n">
        <f aca="false">C1014/$H$11</f>
        <v>8.2965195448213</v>
      </c>
    </row>
    <row r="1015" customFormat="false" ht="13" hidden="false" customHeight="false" outlineLevel="0" collapsed="false">
      <c r="A1015" s="0" t="n">
        <v>4985</v>
      </c>
      <c r="B1015" s="0" t="n">
        <f aca="false">2*3.14159/A1015</f>
        <v>0.00126041725175527</v>
      </c>
      <c r="C1015" s="1" t="n">
        <f aca="false">TAN(2*ASIN($F$11/(2*A1015)))*$G$11</f>
        <v>0.62161485454173</v>
      </c>
      <c r="D1015" s="2" t="n">
        <f aca="false">C1015/$H$11</f>
        <v>8.2881980605564</v>
      </c>
    </row>
    <row r="1016" customFormat="false" ht="13" hidden="false" customHeight="false" outlineLevel="0" collapsed="false">
      <c r="A1016" s="0" t="n">
        <v>4990</v>
      </c>
      <c r="B1016" s="0" t="n">
        <f aca="false">2*3.14159/A1016</f>
        <v>0.00125915430861723</v>
      </c>
      <c r="C1016" s="1" t="n">
        <f aca="false">TAN(2*ASIN($F$11/(2*A1016)))*$G$11</f>
        <v>0.620991993946011</v>
      </c>
      <c r="D1016" s="2" t="n">
        <f aca="false">C1016/$H$11</f>
        <v>8.27989325261348</v>
      </c>
    </row>
    <row r="1017" customFormat="false" ht="13" hidden="false" customHeight="false" outlineLevel="0" collapsed="false">
      <c r="A1017" s="0" t="n">
        <v>4995</v>
      </c>
      <c r="B1017" s="0" t="n">
        <f aca="false">2*3.14159/A1017</f>
        <v>0.00125789389389389</v>
      </c>
      <c r="C1017" s="1" t="n">
        <f aca="false">TAN(2*ASIN($F$11/(2*A1017)))*$G$11</f>
        <v>0.620370380318511</v>
      </c>
      <c r="D1017" s="2" t="n">
        <f aca="false">C1017/$H$11</f>
        <v>8.27160507091348</v>
      </c>
    </row>
    <row r="1018" customFormat="false" ht="13" hidden="false" customHeight="false" outlineLevel="0" collapsed="false">
      <c r="A1018" s="0" t="n">
        <v>5000</v>
      </c>
      <c r="B1018" s="0" t="n">
        <f aca="false">2*3.14159/A1018</f>
        <v>0.001256636</v>
      </c>
      <c r="C1018" s="1" t="n">
        <f aca="false">TAN(2*ASIN($F$11/(2*A1018)))*$G$11</f>
        <v>0.619750009918326</v>
      </c>
      <c r="D1018" s="2" t="n">
        <f aca="false">C1018/$H$11</f>
        <v>8.26333346557768</v>
      </c>
    </row>
    <row r="1019" customFormat="false" ht="13" hidden="false" customHeight="false" outlineLevel="0" collapsed="false">
      <c r="A1019" s="0" t="n">
        <v>5005</v>
      </c>
      <c r="B1019" s="0" t="n">
        <f aca="false">2*3.14159/A1019</f>
        <v>0.00125538061938062</v>
      </c>
      <c r="C1019" s="1" t="n">
        <f aca="false">TAN(2*ASIN($F$11/(2*A1019)))*$G$11</f>
        <v>0.6191308790195</v>
      </c>
      <c r="D1019" s="2" t="n">
        <f aca="false">C1019/$H$11</f>
        <v>8.25507838692666</v>
      </c>
    </row>
    <row r="1020" customFormat="false" ht="13" hidden="false" customHeight="false" outlineLevel="0" collapsed="false">
      <c r="A1020" s="0" t="n">
        <v>5010</v>
      </c>
      <c r="B1020" s="0" t="n">
        <f aca="false">2*3.14159/A1020</f>
        <v>0.00125412774451098</v>
      </c>
      <c r="C1020" s="1" t="n">
        <f aca="false">TAN(2*ASIN($F$11/(2*A1020)))*$G$11</f>
        <v>0.618512983910949</v>
      </c>
      <c r="D1020" s="2" t="n">
        <f aca="false">C1020/$H$11</f>
        <v>8.24683978547933</v>
      </c>
    </row>
    <row r="1021" customFormat="false" ht="13" hidden="false" customHeight="false" outlineLevel="0" collapsed="false">
      <c r="A1021" s="0" t="n">
        <v>5015</v>
      </c>
      <c r="B1021" s="0" t="n">
        <f aca="false">2*3.14159/A1021</f>
        <v>0.00125287736789631</v>
      </c>
      <c r="C1021" s="1" t="n">
        <f aca="false">TAN(2*ASIN($F$11/(2*A1021)))*$G$11</f>
        <v>0.617896320896394</v>
      </c>
      <c r="D1021" s="2" t="n">
        <f aca="false">C1021/$H$11</f>
        <v>8.23861761195191</v>
      </c>
    </row>
    <row r="1022" customFormat="false" ht="13" hidden="false" customHeight="false" outlineLevel="0" collapsed="false">
      <c r="A1022" s="0" t="n">
        <v>5020</v>
      </c>
      <c r="B1022" s="0" t="n">
        <f aca="false">2*3.14159/A1022</f>
        <v>0.00125162948207171</v>
      </c>
      <c r="C1022" s="1" t="n">
        <f aca="false">TAN(2*ASIN($F$11/(2*A1022)))*$G$11</f>
        <v>0.617280886294276</v>
      </c>
      <c r="D1022" s="2" t="n">
        <f aca="false">C1022/$H$11</f>
        <v>8.23041181725701</v>
      </c>
    </row>
    <row r="1023" customFormat="false" ht="13" hidden="false" customHeight="false" outlineLevel="0" collapsed="false">
      <c r="A1023" s="0" t="n">
        <v>5025</v>
      </c>
      <c r="B1023" s="0" t="n">
        <f aca="false">2*3.14159/A1023</f>
        <v>0.00125038407960199</v>
      </c>
      <c r="C1023" s="1" t="n">
        <f aca="false">TAN(2*ASIN($F$11/(2*A1023)))*$G$11</f>
        <v>0.616666676437693</v>
      </c>
      <c r="D1023" s="2" t="n">
        <f aca="false">C1023/$H$11</f>
        <v>8.22222235250258</v>
      </c>
    </row>
    <row r="1024" customFormat="false" ht="13" hidden="false" customHeight="false" outlineLevel="0" collapsed="false">
      <c r="A1024" s="0" t="n">
        <v>5030</v>
      </c>
      <c r="B1024" s="0" t="n">
        <f aca="false">2*3.14159/A1024</f>
        <v>0.00124914115308151</v>
      </c>
      <c r="C1024" s="1" t="n">
        <f aca="false">TAN(2*ASIN($F$11/(2*A1024)))*$G$11</f>
        <v>0.616053687674323</v>
      </c>
      <c r="D1024" s="2" t="n">
        <f aca="false">C1024/$H$11</f>
        <v>8.21404916899097</v>
      </c>
    </row>
    <row r="1025" customFormat="false" ht="13" hidden="false" customHeight="false" outlineLevel="0" collapsed="false">
      <c r="A1025" s="0" t="n">
        <v>5035</v>
      </c>
      <c r="B1025" s="0" t="n">
        <f aca="false">2*3.14159/A1025</f>
        <v>0.00124790069513406</v>
      </c>
      <c r="C1025" s="1" t="n">
        <f aca="false">TAN(2*ASIN($F$11/(2*A1025)))*$G$11</f>
        <v>0.615441916366349</v>
      </c>
      <c r="D1025" s="2" t="n">
        <f aca="false">C1025/$H$11</f>
        <v>8.20589221821799</v>
      </c>
    </row>
    <row r="1026" customFormat="false" ht="13" hidden="false" customHeight="false" outlineLevel="0" collapsed="false">
      <c r="A1026" s="0" t="n">
        <v>5040</v>
      </c>
      <c r="B1026" s="0" t="n">
        <f aca="false">2*3.14159/A1026</f>
        <v>0.0012466626984127</v>
      </c>
      <c r="C1026" s="1" t="n">
        <f aca="false">TAN(2*ASIN($F$11/(2*A1026)))*$G$11</f>
        <v>0.614831358890394</v>
      </c>
      <c r="D1026" s="2" t="n">
        <f aca="false">C1026/$H$11</f>
        <v>8.19775145187192</v>
      </c>
    </row>
    <row r="1027" customFormat="false" ht="13" hidden="false" customHeight="false" outlineLevel="0" collapsed="false">
      <c r="A1027" s="0" t="n">
        <v>5045</v>
      </c>
      <c r="B1027" s="0" t="n">
        <f aca="false">2*3.14159/A1027</f>
        <v>0.0012454271555996</v>
      </c>
      <c r="C1027" s="1" t="n">
        <f aca="false">TAN(2*ASIN($F$11/(2*A1027)))*$G$11</f>
        <v>0.614222011637441</v>
      </c>
      <c r="D1027" s="2" t="n">
        <f aca="false">C1027/$H$11</f>
        <v>8.18962682183254</v>
      </c>
    </row>
    <row r="1028" customFormat="false" ht="13" hidden="false" customHeight="false" outlineLevel="0" collapsed="false">
      <c r="A1028" s="0" t="n">
        <v>5050</v>
      </c>
      <c r="B1028" s="0" t="n">
        <f aca="false">2*3.14159/A1028</f>
        <v>0.00124419405940594</v>
      </c>
      <c r="C1028" s="1" t="n">
        <f aca="false">TAN(2*ASIN($F$11/(2*A1028)))*$G$11</f>
        <v>0.613613871012768</v>
      </c>
      <c r="D1028" s="2" t="n">
        <f aca="false">C1028/$H$11</f>
        <v>8.18151828017024</v>
      </c>
    </row>
    <row r="1029" customFormat="false" ht="13" hidden="false" customHeight="false" outlineLevel="0" collapsed="false">
      <c r="A1029" s="0" t="n">
        <v>5055</v>
      </c>
      <c r="B1029" s="0" t="n">
        <f aca="false">2*3.14159/A1029</f>
        <v>0.00124296340257171</v>
      </c>
      <c r="C1029" s="1" t="n">
        <f aca="false">TAN(2*ASIN($F$11/(2*A1029)))*$G$11</f>
        <v>0.613006933435876</v>
      </c>
      <c r="D1029" s="2" t="n">
        <f aca="false">C1029/$H$11</f>
        <v>8.17342577914502</v>
      </c>
    </row>
    <row r="1030" customFormat="false" ht="13" hidden="false" customHeight="false" outlineLevel="0" collapsed="false">
      <c r="A1030" s="0" t="n">
        <v>5060</v>
      </c>
      <c r="B1030" s="0" t="n">
        <f aca="false">2*3.14159/A1030</f>
        <v>0.00124173517786561</v>
      </c>
      <c r="C1030" s="1" t="n">
        <f aca="false">TAN(2*ASIN($F$11/(2*A1030)))*$G$11</f>
        <v>0.612401195340418</v>
      </c>
      <c r="D1030" s="2" t="n">
        <f aca="false">C1030/$H$11</f>
        <v>8.16534927120558</v>
      </c>
    </row>
    <row r="1031" customFormat="false" ht="13" hidden="false" customHeight="false" outlineLevel="0" collapsed="false">
      <c r="A1031" s="0" t="n">
        <v>5065</v>
      </c>
      <c r="B1031" s="0" t="n">
        <f aca="false">2*3.14159/A1031</f>
        <v>0.0012405093780849</v>
      </c>
      <c r="C1031" s="1" t="n">
        <f aca="false">TAN(2*ASIN($F$11/(2*A1031)))*$G$11</f>
        <v>0.611796653174129</v>
      </c>
      <c r="D1031" s="2" t="n">
        <f aca="false">C1031/$H$11</f>
        <v>8.15728870898838</v>
      </c>
    </row>
    <row r="1032" customFormat="false" ht="13" hidden="false" customHeight="false" outlineLevel="0" collapsed="false">
      <c r="A1032" s="0" t="n">
        <v>5070</v>
      </c>
      <c r="B1032" s="0" t="n">
        <f aca="false">2*3.14159/A1032</f>
        <v>0.00123928599605523</v>
      </c>
      <c r="C1032" s="1" t="n">
        <f aca="false">TAN(2*ASIN($F$11/(2*A1032)))*$G$11</f>
        <v>0.611193303398755</v>
      </c>
      <c r="D1032" s="2" t="n">
        <f aca="false">C1032/$H$11</f>
        <v>8.14924404531674</v>
      </c>
    </row>
    <row r="1033" customFormat="false" ht="13" hidden="false" customHeight="false" outlineLevel="0" collapsed="false">
      <c r="A1033" s="0" t="n">
        <v>5075</v>
      </c>
      <c r="B1033" s="0" t="n">
        <f aca="false">2*3.14159/A1033</f>
        <v>0.00123806502463054</v>
      </c>
      <c r="C1033" s="1" t="n">
        <f aca="false">TAN(2*ASIN($F$11/(2*A1033)))*$G$11</f>
        <v>0.61059114248999</v>
      </c>
      <c r="D1033" s="2" t="n">
        <f aca="false">C1033/$H$11</f>
        <v>8.14121523319986</v>
      </c>
    </row>
    <row r="1034" customFormat="false" ht="13" hidden="false" customHeight="false" outlineLevel="0" collapsed="false">
      <c r="A1034" s="0" t="n">
        <v>5080</v>
      </c>
      <c r="B1034" s="0" t="n">
        <f aca="false">2*3.14159/A1034</f>
        <v>0.00123684645669291</v>
      </c>
      <c r="C1034" s="1" t="n">
        <f aca="false">TAN(2*ASIN($F$11/(2*A1034)))*$G$11</f>
        <v>0.609990166937399</v>
      </c>
      <c r="D1034" s="2" t="n">
        <f aca="false">C1034/$H$11</f>
        <v>8.13320222583199</v>
      </c>
    </row>
    <row r="1035" customFormat="false" ht="13" hidden="false" customHeight="false" outlineLevel="0" collapsed="false">
      <c r="A1035" s="0" t="n">
        <v>5085</v>
      </c>
      <c r="B1035" s="0" t="n">
        <f aca="false">2*3.14159/A1035</f>
        <v>0.00123563028515241</v>
      </c>
      <c r="C1035" s="1" t="n">
        <f aca="false">TAN(2*ASIN($F$11/(2*A1035)))*$G$11</f>
        <v>0.609390373244357</v>
      </c>
      <c r="D1035" s="2" t="n">
        <f aca="false">C1035/$H$11</f>
        <v>8.12520497659143</v>
      </c>
    </row>
    <row r="1036" customFormat="false" ht="13" hidden="false" customHeight="false" outlineLevel="0" collapsed="false">
      <c r="A1036" s="0" t="n">
        <v>5090</v>
      </c>
      <c r="B1036" s="0" t="n">
        <f aca="false">2*3.14159/A1036</f>
        <v>0.00123441650294695</v>
      </c>
      <c r="C1036" s="1" t="n">
        <f aca="false">TAN(2*ASIN($F$11/(2*A1036)))*$G$11</f>
        <v>0.608791757927977</v>
      </c>
      <c r="D1036" s="2" t="n">
        <f aca="false">C1036/$H$11</f>
        <v>8.11722343903969</v>
      </c>
    </row>
    <row r="1037" customFormat="false" ht="13" hidden="false" customHeight="false" outlineLevel="0" collapsed="false">
      <c r="A1037" s="0" t="n">
        <v>5095</v>
      </c>
      <c r="B1037" s="0" t="n">
        <f aca="false">2*3.14159/A1037</f>
        <v>0.0012332051030422</v>
      </c>
      <c r="C1037" s="1" t="n">
        <f aca="false">TAN(2*ASIN($F$11/(2*A1037)))*$G$11</f>
        <v>0.608194317519044</v>
      </c>
      <c r="D1037" s="2" t="n">
        <f aca="false">C1037/$H$11</f>
        <v>8.10925756692058</v>
      </c>
    </row>
    <row r="1038" customFormat="false" ht="13" hidden="false" customHeight="false" outlineLevel="0" collapsed="false">
      <c r="A1038" s="0" t="n">
        <v>5100</v>
      </c>
      <c r="B1038" s="0" t="n">
        <f aca="false">2*3.14159/A1038</f>
        <v>0.00123199607843137</v>
      </c>
      <c r="C1038" s="1" t="n">
        <f aca="false">TAN(2*ASIN($F$11/(2*A1038)))*$G$11</f>
        <v>0.607598048561946</v>
      </c>
      <c r="D1038" s="2" t="n">
        <f aca="false">C1038/$H$11</f>
        <v>8.10130731415929</v>
      </c>
    </row>
    <row r="1039" customFormat="false" ht="13" hidden="false" customHeight="false" outlineLevel="0" collapsed="false">
      <c r="A1039" s="0" t="n">
        <v>5105</v>
      </c>
      <c r="B1039" s="0" t="n">
        <f aca="false">2*3.14159/A1039</f>
        <v>0.00123078942213516</v>
      </c>
      <c r="C1039" s="1" t="n">
        <f aca="false">TAN(2*ASIN($F$11/(2*A1039)))*$G$11</f>
        <v>0.607002947614613</v>
      </c>
      <c r="D1039" s="2" t="n">
        <f aca="false">C1039/$H$11</f>
        <v>8.09337263486151</v>
      </c>
    </row>
    <row r="1040" customFormat="false" ht="13" hidden="false" customHeight="false" outlineLevel="0" collapsed="false">
      <c r="A1040" s="0" t="n">
        <v>5110</v>
      </c>
      <c r="B1040" s="0" t="n">
        <f aca="false">2*3.14159/A1040</f>
        <v>0.00122958512720157</v>
      </c>
      <c r="C1040" s="1" t="n">
        <f aca="false">TAN(2*ASIN($F$11/(2*A1040)))*$G$11</f>
        <v>0.606409011248444</v>
      </c>
      <c r="D1040" s="2" t="n">
        <f aca="false">C1040/$H$11</f>
        <v>8.08545348331259</v>
      </c>
    </row>
    <row r="1041" customFormat="false" ht="13" hidden="false" customHeight="false" outlineLevel="0" collapsed="false">
      <c r="A1041" s="0" t="n">
        <v>5115</v>
      </c>
      <c r="B1041" s="0" t="n">
        <f aca="false">2*3.14159/A1041</f>
        <v>0.00122838318670577</v>
      </c>
      <c r="C1041" s="1" t="n">
        <f aca="false">TAN(2*ASIN($F$11/(2*A1041)))*$G$11</f>
        <v>0.605816236048244</v>
      </c>
      <c r="D1041" s="2" t="n">
        <f aca="false">C1041/$H$11</f>
        <v>8.07754981397659</v>
      </c>
    </row>
    <row r="1042" customFormat="false" ht="13" hidden="false" customHeight="false" outlineLevel="0" collapsed="false">
      <c r="A1042" s="0" t="n">
        <v>5120</v>
      </c>
      <c r="B1042" s="0" t="n">
        <f aca="false">2*3.14159/A1042</f>
        <v>0.00122718359375</v>
      </c>
      <c r="C1042" s="1" t="n">
        <f aca="false">TAN(2*ASIN($F$11/(2*A1042)))*$G$11</f>
        <v>0.605224618612161</v>
      </c>
      <c r="D1042" s="2" t="n">
        <f aca="false">C1042/$H$11</f>
        <v>8.06966158149548</v>
      </c>
    </row>
    <row r="1043" customFormat="false" ht="13" hidden="false" customHeight="false" outlineLevel="0" collapsed="false">
      <c r="A1043" s="0" t="n">
        <v>5125</v>
      </c>
      <c r="B1043" s="0" t="n">
        <f aca="false">2*3.14159/A1043</f>
        <v>0.00122598634146341</v>
      </c>
      <c r="C1043" s="1" t="n">
        <f aca="false">TAN(2*ASIN($F$11/(2*A1043)))*$G$11</f>
        <v>0.604634155551615</v>
      </c>
      <c r="D1043" s="2" t="n">
        <f aca="false">C1043/$H$11</f>
        <v>8.0617887406882</v>
      </c>
    </row>
    <row r="1044" customFormat="false" ht="13" hidden="false" customHeight="false" outlineLevel="0" collapsed="false">
      <c r="A1044" s="0" t="n">
        <v>5130</v>
      </c>
      <c r="B1044" s="0" t="n">
        <f aca="false">2*3.14159/A1044</f>
        <v>0.00122479142300195</v>
      </c>
      <c r="C1044" s="1" t="n">
        <f aca="false">TAN(2*ASIN($F$11/(2*A1044)))*$G$11</f>
        <v>0.60404484349124</v>
      </c>
      <c r="D1044" s="2" t="n">
        <f aca="false">C1044/$H$11</f>
        <v>8.05393124654986</v>
      </c>
    </row>
    <row r="1045" customFormat="false" ht="13" hidden="false" customHeight="false" outlineLevel="0" collapsed="false">
      <c r="A1045" s="0" t="n">
        <v>5135</v>
      </c>
      <c r="B1045" s="0" t="n">
        <f aca="false">2*3.14159/A1045</f>
        <v>0.0012235988315482</v>
      </c>
      <c r="C1045" s="1" t="n">
        <f aca="false">TAN(2*ASIN($F$11/(2*A1045)))*$G$11</f>
        <v>0.603456679068814</v>
      </c>
      <c r="D1045" s="2" t="n">
        <f aca="false">C1045/$H$11</f>
        <v>8.04608905425086</v>
      </c>
    </row>
    <row r="1046" customFormat="false" ht="13" hidden="false" customHeight="false" outlineLevel="0" collapsed="false">
      <c r="A1046" s="0" t="n">
        <v>5140</v>
      </c>
      <c r="B1046" s="0" t="n">
        <f aca="false">2*3.14159/A1046</f>
        <v>0.00122240856031128</v>
      </c>
      <c r="C1046" s="1" t="n">
        <f aca="false">TAN(2*ASIN($F$11/(2*A1046)))*$G$11</f>
        <v>0.602869658935201</v>
      </c>
      <c r="D1046" s="2" t="n">
        <f aca="false">C1046/$H$11</f>
        <v>8.03826211913601</v>
      </c>
    </row>
    <row r="1047" customFormat="false" ht="13" hidden="false" customHeight="false" outlineLevel="0" collapsed="false">
      <c r="A1047" s="0" t="n">
        <v>5145</v>
      </c>
      <c r="B1047" s="0" t="n">
        <f aca="false">2*3.14159/A1047</f>
        <v>0.00122122060252673</v>
      </c>
      <c r="C1047" s="1" t="n">
        <f aca="false">TAN(2*ASIN($F$11/(2*A1047)))*$G$11</f>
        <v>0.602283779754279</v>
      </c>
      <c r="D1047" s="2" t="n">
        <f aca="false">C1047/$H$11</f>
        <v>8.03045039672372</v>
      </c>
    </row>
    <row r="1048" customFormat="false" ht="13" hidden="false" customHeight="false" outlineLevel="0" collapsed="false">
      <c r="A1048" s="0" t="n">
        <v>5150</v>
      </c>
      <c r="B1048" s="0" t="n">
        <f aca="false">2*3.14159/A1048</f>
        <v>0.00122003495145631</v>
      </c>
      <c r="C1048" s="1" t="n">
        <f aca="false">TAN(2*ASIN($F$11/(2*A1048)))*$G$11</f>
        <v>0.601699038202887</v>
      </c>
      <c r="D1048" s="2" t="n">
        <f aca="false">C1048/$H$11</f>
        <v>8.02265384270516</v>
      </c>
    </row>
    <row r="1049" customFormat="false" ht="13" hidden="false" customHeight="false" outlineLevel="0" collapsed="false">
      <c r="A1049" s="0" t="n">
        <v>5155</v>
      </c>
      <c r="B1049" s="0" t="n">
        <f aca="false">2*3.14159/A1049</f>
        <v>0.00121885160038797</v>
      </c>
      <c r="C1049" s="1" t="n">
        <f aca="false">TAN(2*ASIN($F$11/(2*A1049)))*$G$11</f>
        <v>0.601115430970753</v>
      </c>
      <c r="D1049" s="2" t="n">
        <f aca="false">C1049/$H$11</f>
        <v>8.01487241294338</v>
      </c>
    </row>
    <row r="1050" customFormat="false" ht="13" hidden="false" customHeight="false" outlineLevel="0" collapsed="false">
      <c r="A1050" s="0" t="n">
        <v>5160</v>
      </c>
      <c r="B1050" s="0" t="n">
        <f aca="false">2*3.14159/A1050</f>
        <v>0.00121767054263566</v>
      </c>
      <c r="C1050" s="1" t="n">
        <f aca="false">TAN(2*ASIN($F$11/(2*A1050)))*$G$11</f>
        <v>0.600532954760438</v>
      </c>
      <c r="D1050" s="2" t="n">
        <f aca="false">C1050/$H$11</f>
        <v>8.00710606347251</v>
      </c>
    </row>
    <row r="1051" customFormat="false" ht="13" hidden="false" customHeight="false" outlineLevel="0" collapsed="false">
      <c r="A1051" s="0" t="n">
        <v>5165</v>
      </c>
      <c r="B1051" s="0" t="n">
        <f aca="false">2*3.14159/A1051</f>
        <v>0.00121649177153921</v>
      </c>
      <c r="C1051" s="1" t="n">
        <f aca="false">TAN(2*ASIN($F$11/(2*A1051)))*$G$11</f>
        <v>0.59995160628727</v>
      </c>
      <c r="D1051" s="2" t="n">
        <f aca="false">C1051/$H$11</f>
        <v>7.99935475049694</v>
      </c>
    </row>
    <row r="1052" customFormat="false" ht="13" hidden="false" customHeight="false" outlineLevel="0" collapsed="false">
      <c r="A1052" s="0" t="n">
        <v>5170</v>
      </c>
      <c r="B1052" s="0" t="n">
        <f aca="false">2*3.14159/A1052</f>
        <v>0.00121531528046422</v>
      </c>
      <c r="C1052" s="1" t="n">
        <f aca="false">TAN(2*ASIN($F$11/(2*A1052)))*$G$11</f>
        <v>0.599371382279285</v>
      </c>
      <c r="D1052" s="2" t="n">
        <f aca="false">C1052/$H$11</f>
        <v>7.99161843039047</v>
      </c>
    </row>
    <row r="1053" customFormat="false" ht="13" hidden="false" customHeight="false" outlineLevel="0" collapsed="false">
      <c r="A1053" s="0" t="n">
        <v>5175</v>
      </c>
      <c r="B1053" s="0" t="n">
        <f aca="false">2*3.14159/A1053</f>
        <v>0.00121414106280193</v>
      </c>
      <c r="C1053" s="1" t="n">
        <f aca="false">TAN(2*ASIN($F$11/(2*A1053)))*$G$11</f>
        <v>0.598792279477163</v>
      </c>
      <c r="D1053" s="2" t="n">
        <f aca="false">C1053/$H$11</f>
        <v>7.9838970596955</v>
      </c>
    </row>
    <row r="1054" customFormat="false" ht="13" hidden="false" customHeight="false" outlineLevel="0" collapsed="false">
      <c r="A1054" s="0" t="n">
        <v>5180</v>
      </c>
      <c r="B1054" s="0" t="n">
        <f aca="false">2*3.14159/A1054</f>
        <v>0.00121296911196911</v>
      </c>
      <c r="C1054" s="1" t="n">
        <f aca="false">TAN(2*ASIN($F$11/(2*A1054)))*$G$11</f>
        <v>0.598214294634168</v>
      </c>
      <c r="D1054" s="2" t="n">
        <f aca="false">C1054/$H$11</f>
        <v>7.97619059512224</v>
      </c>
    </row>
    <row r="1055" customFormat="false" ht="13" hidden="false" customHeight="false" outlineLevel="0" collapsed="false">
      <c r="A1055" s="0" t="n">
        <v>5185</v>
      </c>
      <c r="B1055" s="0" t="n">
        <f aca="false">2*3.14159/A1055</f>
        <v>0.00121179942140791</v>
      </c>
      <c r="C1055" s="1" t="n">
        <f aca="false">TAN(2*ASIN($F$11/(2*A1055)))*$G$11</f>
        <v>0.597637424516089</v>
      </c>
      <c r="D1055" s="2" t="n">
        <f aca="false">C1055/$H$11</f>
        <v>7.96849899354785</v>
      </c>
    </row>
    <row r="1056" customFormat="false" ht="13" hidden="false" customHeight="false" outlineLevel="0" collapsed="false">
      <c r="A1056" s="0" t="n">
        <v>5190</v>
      </c>
      <c r="B1056" s="0" t="n">
        <f aca="false">2*3.14159/A1056</f>
        <v>0.00121063198458574</v>
      </c>
      <c r="C1056" s="1" t="n">
        <f aca="false">TAN(2*ASIN($F$11/(2*A1056)))*$G$11</f>
        <v>0.597061665901177</v>
      </c>
      <c r="D1056" s="2" t="n">
        <f aca="false">C1056/$H$11</f>
        <v>7.96082221201569</v>
      </c>
    </row>
    <row r="1057" customFormat="false" ht="13" hidden="false" customHeight="false" outlineLevel="0" collapsed="false">
      <c r="A1057" s="0" t="n">
        <v>5195</v>
      </c>
      <c r="B1057" s="0" t="n">
        <f aca="false">2*3.14159/A1057</f>
        <v>0.00120946679499519</v>
      </c>
      <c r="C1057" s="1" t="n">
        <f aca="false">TAN(2*ASIN($F$11/(2*A1057)))*$G$11</f>
        <v>0.596487015580087</v>
      </c>
      <c r="D1057" s="2" t="n">
        <f aca="false">C1057/$H$11</f>
        <v>7.95316020773449</v>
      </c>
    </row>
    <row r="1058" customFormat="false" ht="13" hidden="false" customHeight="false" outlineLevel="0" collapsed="false">
      <c r="A1058" s="0" t="n">
        <v>5200</v>
      </c>
      <c r="B1058" s="0" t="n">
        <f aca="false">2*3.14159/A1058</f>
        <v>0.00120830384615385</v>
      </c>
      <c r="C1058" s="1" t="n">
        <f aca="false">TAN(2*ASIN($F$11/(2*A1058)))*$G$11</f>
        <v>0.595913470355817</v>
      </c>
      <c r="D1058" s="2" t="n">
        <f aca="false">C1058/$H$11</f>
        <v>7.94551293807756</v>
      </c>
    </row>
    <row r="1059" customFormat="false" ht="13" hidden="false" customHeight="false" outlineLevel="0" collapsed="false">
      <c r="A1059" s="0" t="n">
        <v>5205</v>
      </c>
      <c r="B1059" s="0" t="n">
        <f aca="false">2*3.14159/A1059</f>
        <v>0.00120714313160423</v>
      </c>
      <c r="C1059" s="1" t="n">
        <f aca="false">TAN(2*ASIN($F$11/(2*A1059)))*$G$11</f>
        <v>0.595341027043651</v>
      </c>
      <c r="D1059" s="2" t="n">
        <f aca="false">C1059/$H$11</f>
        <v>7.93788036058201</v>
      </c>
    </row>
    <row r="1060" customFormat="false" ht="13" hidden="false" customHeight="false" outlineLevel="0" collapsed="false">
      <c r="A1060" s="0" t="n">
        <v>5210</v>
      </c>
      <c r="B1060" s="0" t="n">
        <f aca="false">2*3.14159/A1060</f>
        <v>0.00120598464491363</v>
      </c>
      <c r="C1060" s="1" t="n">
        <f aca="false">TAN(2*ASIN($F$11/(2*A1060)))*$G$11</f>
        <v>0.594769682471096</v>
      </c>
      <c r="D1060" s="2" t="n">
        <f aca="false">C1060/$H$11</f>
        <v>7.93026243294795</v>
      </c>
    </row>
    <row r="1061" customFormat="false" ht="13" hidden="false" customHeight="false" outlineLevel="0" collapsed="false">
      <c r="A1061" s="0" t="n">
        <v>5215</v>
      </c>
      <c r="B1061" s="0" t="n">
        <f aca="false">2*3.14159/A1061</f>
        <v>0.00120482837967402</v>
      </c>
      <c r="C1061" s="1" t="n">
        <f aca="false">TAN(2*ASIN($F$11/(2*A1061)))*$G$11</f>
        <v>0.594199433477827</v>
      </c>
      <c r="D1061" s="2" t="n">
        <f aca="false">C1061/$H$11</f>
        <v>7.9226591130377</v>
      </c>
    </row>
    <row r="1062" customFormat="false" ht="13" hidden="false" customHeight="false" outlineLevel="0" collapsed="false">
      <c r="A1062" s="0" t="n">
        <v>5220</v>
      </c>
      <c r="B1062" s="0" t="n">
        <f aca="false">2*3.14159/A1062</f>
        <v>0.00120367432950192</v>
      </c>
      <c r="C1062" s="1" t="n">
        <f aca="false">TAN(2*ASIN($F$11/(2*A1062)))*$G$11</f>
        <v>0.593630276915628</v>
      </c>
      <c r="D1062" s="2" t="n">
        <f aca="false">C1062/$H$11</f>
        <v>7.91507035887504</v>
      </c>
    </row>
    <row r="1063" customFormat="false" ht="13" hidden="false" customHeight="false" outlineLevel="0" collapsed="false">
      <c r="A1063" s="0" t="n">
        <v>5225</v>
      </c>
      <c r="B1063" s="0" t="n">
        <f aca="false">2*3.14159/A1063</f>
        <v>0.00120252248803828</v>
      </c>
      <c r="C1063" s="1" t="n">
        <f aca="false">TAN(2*ASIN($F$11/(2*A1063)))*$G$11</f>
        <v>0.593062209648333</v>
      </c>
      <c r="D1063" s="2" t="n">
        <f aca="false">C1063/$H$11</f>
        <v>7.90749612864444</v>
      </c>
    </row>
    <row r="1064" customFormat="false" ht="13" hidden="false" customHeight="false" outlineLevel="0" collapsed="false">
      <c r="A1064" s="0" t="n">
        <v>5230</v>
      </c>
      <c r="B1064" s="0" t="n">
        <f aca="false">2*3.14159/A1064</f>
        <v>0.00120137284894837</v>
      </c>
      <c r="C1064" s="1" t="n">
        <f aca="false">TAN(2*ASIN($F$11/(2*A1064)))*$G$11</f>
        <v>0.592495228551769</v>
      </c>
      <c r="D1064" s="2" t="n">
        <f aca="false">C1064/$H$11</f>
        <v>7.89993638069025</v>
      </c>
    </row>
    <row r="1065" customFormat="false" ht="13" hidden="false" customHeight="false" outlineLevel="0" collapsed="false">
      <c r="A1065" s="0" t="n">
        <v>5235</v>
      </c>
      <c r="B1065" s="0" t="n">
        <f aca="false">2*3.14159/A1065</f>
        <v>0.00120022540592168</v>
      </c>
      <c r="C1065" s="1" t="n">
        <f aca="false">TAN(2*ASIN($F$11/(2*A1065)))*$G$11</f>
        <v>0.591929330513698</v>
      </c>
      <c r="D1065" s="2" t="n">
        <f aca="false">C1065/$H$11</f>
        <v>7.89239107351598</v>
      </c>
    </row>
    <row r="1066" customFormat="false" ht="13" hidden="false" customHeight="false" outlineLevel="0" collapsed="false">
      <c r="A1066" s="0" t="n">
        <v>5240</v>
      </c>
      <c r="B1066" s="0" t="n">
        <f aca="false">2*3.14159/A1066</f>
        <v>0.00119908015267176</v>
      </c>
      <c r="C1066" s="1" t="n">
        <f aca="false">TAN(2*ASIN($F$11/(2*A1066)))*$G$11</f>
        <v>0.591364512433763</v>
      </c>
      <c r="D1066" s="2" t="n">
        <f aca="false">C1066/$H$11</f>
        <v>7.8848601657835</v>
      </c>
    </row>
    <row r="1067" customFormat="false" ht="13" hidden="false" customHeight="false" outlineLevel="0" collapsed="false">
      <c r="A1067" s="0" t="n">
        <v>5245</v>
      </c>
      <c r="B1067" s="0" t="n">
        <f aca="false">2*3.14159/A1067</f>
        <v>0.00119793708293613</v>
      </c>
      <c r="C1067" s="1" t="n">
        <f aca="false">TAN(2*ASIN($F$11/(2*A1067)))*$G$11</f>
        <v>0.590800771223426</v>
      </c>
      <c r="D1067" s="2" t="n">
        <f aca="false">C1067/$H$11</f>
        <v>7.87734361631235</v>
      </c>
    </row>
    <row r="1068" customFormat="false" ht="13" hidden="false" customHeight="false" outlineLevel="0" collapsed="false">
      <c r="A1068" s="0" t="n">
        <v>5250</v>
      </c>
      <c r="B1068" s="0" t="n">
        <f aca="false">2*3.14159/A1068</f>
        <v>0.00119679619047619</v>
      </c>
      <c r="C1068" s="1" t="n">
        <f aca="false">TAN(2*ASIN($F$11/(2*A1068)))*$G$11</f>
        <v>0.590238103805918</v>
      </c>
      <c r="D1068" s="2" t="n">
        <f aca="false">C1068/$H$11</f>
        <v>7.86984138407891</v>
      </c>
    </row>
    <row r="1069" customFormat="false" ht="13" hidden="false" customHeight="false" outlineLevel="0" collapsed="false">
      <c r="A1069" s="0" t="n">
        <v>5255</v>
      </c>
      <c r="B1069" s="0" t="n">
        <f aca="false">2*3.14159/A1069</f>
        <v>0.00119565746907707</v>
      </c>
      <c r="C1069" s="1" t="n">
        <f aca="false">TAN(2*ASIN($F$11/(2*A1069)))*$G$11</f>
        <v>0.589676507116178</v>
      </c>
      <c r="D1069" s="2" t="n">
        <f aca="false">C1069/$H$11</f>
        <v>7.8623534282157</v>
      </c>
    </row>
    <row r="1070" customFormat="false" ht="13" hidden="false" customHeight="false" outlineLevel="0" collapsed="false">
      <c r="A1070" s="0" t="n">
        <v>5260</v>
      </c>
      <c r="B1070" s="0" t="n">
        <f aca="false">2*3.14159/A1070</f>
        <v>0.00119452091254753</v>
      </c>
      <c r="C1070" s="1" t="n">
        <f aca="false">TAN(2*ASIN($F$11/(2*A1070)))*$G$11</f>
        <v>0.589115978100799</v>
      </c>
      <c r="D1070" s="2" t="n">
        <f aca="false">C1070/$H$11</f>
        <v>7.85487970801065</v>
      </c>
    </row>
    <row r="1071" customFormat="false" ht="13" hidden="false" customHeight="false" outlineLevel="0" collapsed="false">
      <c r="A1071" s="0" t="n">
        <v>5265</v>
      </c>
      <c r="B1071" s="0" t="n">
        <f aca="false">2*3.14159/A1071</f>
        <v>0.00119338651471985</v>
      </c>
      <c r="C1071" s="1" t="n">
        <f aca="false">TAN(2*ASIN($F$11/(2*A1071)))*$G$11</f>
        <v>0.588556513717974</v>
      </c>
      <c r="D1071" s="2" t="n">
        <f aca="false">C1071/$H$11</f>
        <v>7.84742018290632</v>
      </c>
    </row>
    <row r="1072" customFormat="false" ht="13" hidden="false" customHeight="false" outlineLevel="0" collapsed="false">
      <c r="A1072" s="0" t="n">
        <v>5270</v>
      </c>
      <c r="B1072" s="0" t="n">
        <f aca="false">2*3.14159/A1072</f>
        <v>0.00119225426944972</v>
      </c>
      <c r="C1072" s="1" t="n">
        <f aca="false">TAN(2*ASIN($F$11/(2*A1072)))*$G$11</f>
        <v>0.587998110937439</v>
      </c>
      <c r="D1072" s="2" t="n">
        <f aca="false">C1072/$H$11</f>
        <v>7.83997481249919</v>
      </c>
    </row>
    <row r="1073" customFormat="false" ht="13" hidden="false" customHeight="false" outlineLevel="0" collapsed="false">
      <c r="A1073" s="0" t="n">
        <v>5275</v>
      </c>
      <c r="B1073" s="0" t="n">
        <f aca="false">2*3.14159/A1073</f>
        <v>0.00119112417061611</v>
      </c>
      <c r="C1073" s="1" t="n">
        <f aca="false">TAN(2*ASIN($F$11/(2*A1073)))*$G$11</f>
        <v>0.587440766740421</v>
      </c>
      <c r="D1073" s="2" t="n">
        <f aca="false">C1073/$H$11</f>
        <v>7.83254355653894</v>
      </c>
    </row>
    <row r="1074" customFormat="false" ht="13" hidden="false" customHeight="false" outlineLevel="0" collapsed="false">
      <c r="A1074" s="0" t="n">
        <v>5280</v>
      </c>
      <c r="B1074" s="0" t="n">
        <f aca="false">2*3.14159/A1074</f>
        <v>0.00118999621212121</v>
      </c>
      <c r="C1074" s="1" t="n">
        <f aca="false">TAN(2*ASIN($F$11/(2*A1074)))*$G$11</f>
        <v>0.586884478119578</v>
      </c>
      <c r="D1074" s="2" t="n">
        <f aca="false">C1074/$H$11</f>
        <v>7.82512637492771</v>
      </c>
    </row>
    <row r="1075" customFormat="false" ht="13" hidden="false" customHeight="false" outlineLevel="0" collapsed="false">
      <c r="A1075" s="0" t="n">
        <v>5285</v>
      </c>
      <c r="B1075" s="0" t="n">
        <f aca="false">2*3.14159/A1075</f>
        <v>0.00118887038789026</v>
      </c>
      <c r="C1075" s="1" t="n">
        <f aca="false">TAN(2*ASIN($F$11/(2*A1075)))*$G$11</f>
        <v>0.586329242078953</v>
      </c>
      <c r="D1075" s="2" t="n">
        <f aca="false">C1075/$H$11</f>
        <v>7.81772322771937</v>
      </c>
    </row>
    <row r="1076" customFormat="false" ht="13" hidden="false" customHeight="false" outlineLevel="0" collapsed="false">
      <c r="A1076" s="0" t="n">
        <v>5290</v>
      </c>
      <c r="B1076" s="0" t="n">
        <f aca="false">2*3.14159/A1076</f>
        <v>0.00118774669187146</v>
      </c>
      <c r="C1076" s="1" t="n">
        <f aca="false">TAN(2*ASIN($F$11/(2*A1076)))*$G$11</f>
        <v>0.585775055633913</v>
      </c>
      <c r="D1076" s="2" t="n">
        <f aca="false">C1076/$H$11</f>
        <v>7.81033407511884</v>
      </c>
    </row>
    <row r="1077" customFormat="false" ht="13" hidden="false" customHeight="false" outlineLevel="0" collapsed="false">
      <c r="A1077" s="0" t="n">
        <v>5295</v>
      </c>
      <c r="B1077" s="0" t="n">
        <f aca="false">2*3.14159/A1077</f>
        <v>0.00118662511803588</v>
      </c>
      <c r="C1077" s="1" t="n">
        <f aca="false">TAN(2*ASIN($F$11/(2*A1077)))*$G$11</f>
        <v>0.585221915811099</v>
      </c>
      <c r="D1077" s="2" t="n">
        <f aca="false">C1077/$H$11</f>
        <v>7.80295887748132</v>
      </c>
    </row>
    <row r="1078" customFormat="false" ht="13" hidden="false" customHeight="false" outlineLevel="0" collapsed="false">
      <c r="A1078" s="0" t="n">
        <v>5300</v>
      </c>
      <c r="B1078" s="0" t="n">
        <f aca="false">2*3.14159/A1078</f>
        <v>0.00118550566037736</v>
      </c>
      <c r="C1078" s="1" t="n">
        <f aca="false">TAN(2*ASIN($F$11/(2*A1078)))*$G$11</f>
        <v>0.584669819648372</v>
      </c>
      <c r="D1078" s="2" t="n">
        <f aca="false">C1078/$H$11</f>
        <v>7.79559759531163</v>
      </c>
    </row>
    <row r="1079" customFormat="false" ht="13" hidden="false" customHeight="false" outlineLevel="0" collapsed="false">
      <c r="A1079" s="0" t="n">
        <v>5305</v>
      </c>
      <c r="B1079" s="0" t="n">
        <f aca="false">2*3.14159/A1079</f>
        <v>0.00118438831291235</v>
      </c>
      <c r="C1079" s="1" t="n">
        <f aca="false">TAN(2*ASIN($F$11/(2*A1079)))*$G$11</f>
        <v>0.584118764194763</v>
      </c>
      <c r="D1079" s="2" t="n">
        <f aca="false">C1079/$H$11</f>
        <v>7.7882501892635</v>
      </c>
    </row>
    <row r="1080" customFormat="false" ht="13" hidden="false" customHeight="false" outlineLevel="0" collapsed="false">
      <c r="A1080" s="0" t="n">
        <v>5310</v>
      </c>
      <c r="B1080" s="0" t="n">
        <f aca="false">2*3.14159/A1080</f>
        <v>0.00118327306967985</v>
      </c>
      <c r="C1080" s="1" t="n">
        <f aca="false">TAN(2*ASIN($F$11/(2*A1080)))*$G$11</f>
        <v>0.583568746510413</v>
      </c>
      <c r="D1080" s="2" t="n">
        <f aca="false">C1080/$H$11</f>
        <v>7.78091662013884</v>
      </c>
    </row>
    <row r="1081" customFormat="false" ht="13" hidden="false" customHeight="false" outlineLevel="0" collapsed="false">
      <c r="A1081" s="0" t="n">
        <v>5315</v>
      </c>
      <c r="B1081" s="0" t="n">
        <f aca="false">2*3.14159/A1081</f>
        <v>0.0011821599247413</v>
      </c>
      <c r="C1081" s="1" t="n">
        <f aca="false">TAN(2*ASIN($F$11/(2*A1081)))*$G$11</f>
        <v>0.583019763666529</v>
      </c>
      <c r="D1081" s="2" t="n">
        <f aca="false">C1081/$H$11</f>
        <v>7.77359684888705</v>
      </c>
    </row>
    <row r="1082" customFormat="false" ht="13" hidden="false" customHeight="false" outlineLevel="0" collapsed="false">
      <c r="A1082" s="0" t="n">
        <v>5320</v>
      </c>
      <c r="B1082" s="0" t="n">
        <f aca="false">2*3.14159/A1082</f>
        <v>0.00118104887218045</v>
      </c>
      <c r="C1082" s="1" t="n">
        <f aca="false">TAN(2*ASIN($F$11/(2*A1082)))*$G$11</f>
        <v>0.582471812745328</v>
      </c>
      <c r="D1082" s="2" t="n">
        <f aca="false">C1082/$H$11</f>
        <v>7.76629083660437</v>
      </c>
    </row>
    <row r="1083" customFormat="false" ht="13" hidden="false" customHeight="false" outlineLevel="0" collapsed="false">
      <c r="A1083" s="0" t="n">
        <v>5325</v>
      </c>
      <c r="B1083" s="0" t="n">
        <f aca="false">2*3.14159/A1083</f>
        <v>0.00117993990610329</v>
      </c>
      <c r="C1083" s="1" t="n">
        <f aca="false">TAN(2*ASIN($F$11/(2*A1083)))*$G$11</f>
        <v>0.581924890839985</v>
      </c>
      <c r="D1083" s="2" t="n">
        <f aca="false">C1083/$H$11</f>
        <v>7.75899854453314</v>
      </c>
    </row>
    <row r="1084" customFormat="false" ht="13" hidden="false" customHeight="false" outlineLevel="0" collapsed="false">
      <c r="A1084" s="0" t="n">
        <v>5330</v>
      </c>
      <c r="B1084" s="0" t="n">
        <f aca="false">2*3.14159/A1084</f>
        <v>0.0011788330206379</v>
      </c>
      <c r="C1084" s="1" t="n">
        <f aca="false">TAN(2*ASIN($F$11/(2*A1084)))*$G$11</f>
        <v>0.581378995054583</v>
      </c>
      <c r="D1084" s="2" t="n">
        <f aca="false">C1084/$H$11</f>
        <v>7.75171993406111</v>
      </c>
    </row>
    <row r="1085" customFormat="false" ht="13" hidden="false" customHeight="false" outlineLevel="0" collapsed="false">
      <c r="A1085" s="0" t="n">
        <v>5335</v>
      </c>
      <c r="B1085" s="0" t="n">
        <f aca="false">2*3.14159/A1085</f>
        <v>0.0011777282099344</v>
      </c>
      <c r="C1085" s="1" t="n">
        <f aca="false">TAN(2*ASIN($F$11/(2*A1085)))*$G$11</f>
        <v>0.580834122504061</v>
      </c>
      <c r="D1085" s="2" t="n">
        <f aca="false">C1085/$H$11</f>
        <v>7.74445496672081</v>
      </c>
    </row>
    <row r="1086" customFormat="false" ht="13" hidden="false" customHeight="false" outlineLevel="0" collapsed="false">
      <c r="A1086" s="0" t="n">
        <v>5340</v>
      </c>
      <c r="B1086" s="0" t="n">
        <f aca="false">2*3.14159/A1086</f>
        <v>0.00117662546816479</v>
      </c>
      <c r="C1086" s="1" t="n">
        <f aca="false">TAN(2*ASIN($F$11/(2*A1086)))*$G$11</f>
        <v>0.580290270314163</v>
      </c>
      <c r="D1086" s="2" t="n">
        <f aca="false">C1086/$H$11</f>
        <v>7.73720360418884</v>
      </c>
    </row>
    <row r="1087" customFormat="false" ht="13" hidden="false" customHeight="false" outlineLevel="0" collapsed="false">
      <c r="A1087" s="0" t="n">
        <v>5345</v>
      </c>
      <c r="B1087" s="0" t="n">
        <f aca="false">2*3.14159/A1087</f>
        <v>0.00117552478952292</v>
      </c>
      <c r="C1087" s="1" t="n">
        <f aca="false">TAN(2*ASIN($F$11/(2*A1087)))*$G$11</f>
        <v>0.579747435621389</v>
      </c>
      <c r="D1087" s="2" t="n">
        <f aca="false">C1087/$H$11</f>
        <v>7.72996580828519</v>
      </c>
    </row>
    <row r="1088" customFormat="false" ht="13" hidden="false" customHeight="false" outlineLevel="0" collapsed="false">
      <c r="A1088" s="0" t="n">
        <v>5350</v>
      </c>
      <c r="B1088" s="0" t="n">
        <f aca="false">2*3.14159/A1088</f>
        <v>0.0011744261682243</v>
      </c>
      <c r="C1088" s="1" t="n">
        <f aca="false">TAN(2*ASIN($F$11/(2*A1088)))*$G$11</f>
        <v>0.579205615572944</v>
      </c>
      <c r="D1088" s="2" t="n">
        <f aca="false">C1088/$H$11</f>
        <v>7.72274154097259</v>
      </c>
    </row>
    <row r="1089" customFormat="false" ht="13" hidden="false" customHeight="false" outlineLevel="0" collapsed="false">
      <c r="A1089" s="0" t="n">
        <v>5355</v>
      </c>
      <c r="B1089" s="0" t="n">
        <f aca="false">2*3.14159/A1089</f>
        <v>0.00117332959850607</v>
      </c>
      <c r="C1089" s="1" t="n">
        <f aca="false">TAN(2*ASIN($F$11/(2*A1089)))*$G$11</f>
        <v>0.578664807326685</v>
      </c>
      <c r="D1089" s="2" t="n">
        <f aca="false">C1089/$H$11</f>
        <v>7.71553076435581</v>
      </c>
    </row>
    <row r="1090" customFormat="false" ht="13" hidden="false" customHeight="false" outlineLevel="0" collapsed="false">
      <c r="A1090" s="0" t="n">
        <v>5360</v>
      </c>
      <c r="B1090" s="0" t="n">
        <f aca="false">2*3.14159/A1090</f>
        <v>0.00117223507462687</v>
      </c>
      <c r="C1090" s="1" t="n">
        <f aca="false">TAN(2*ASIN($F$11/(2*A1090)))*$G$11</f>
        <v>0.578125008051078</v>
      </c>
      <c r="D1090" s="2" t="n">
        <f aca="false">C1090/$H$11</f>
        <v>7.70833344068104</v>
      </c>
    </row>
    <row r="1091" customFormat="false" ht="13" hidden="false" customHeight="false" outlineLevel="0" collapsed="false">
      <c r="A1091" s="0" t="n">
        <v>5365</v>
      </c>
      <c r="B1091" s="0" t="n">
        <f aca="false">2*3.14159/A1091</f>
        <v>0.00117114259086673</v>
      </c>
      <c r="C1091" s="1" t="n">
        <f aca="false">TAN(2*ASIN($F$11/(2*A1091)))*$G$11</f>
        <v>0.57758621492514</v>
      </c>
      <c r="D1091" s="2" t="n">
        <f aca="false">C1091/$H$11</f>
        <v>7.70114953233521</v>
      </c>
    </row>
    <row r="1092" customFormat="false" ht="13" hidden="false" customHeight="false" outlineLevel="0" collapsed="false">
      <c r="A1092" s="0" t="n">
        <v>5370</v>
      </c>
      <c r="B1092" s="0" t="n">
        <f aca="false">2*3.14159/A1092</f>
        <v>0.001170052141527</v>
      </c>
      <c r="C1092" s="1" t="n">
        <f aca="false">TAN(2*ASIN($F$11/(2*A1092)))*$G$11</f>
        <v>0.577048425138399</v>
      </c>
      <c r="D1092" s="2" t="n">
        <f aca="false">C1092/$H$11</f>
        <v>7.69397900184532</v>
      </c>
    </row>
    <row r="1093" customFormat="false" ht="13" hidden="false" customHeight="false" outlineLevel="0" collapsed="false">
      <c r="A1093" s="0" t="n">
        <v>5375</v>
      </c>
      <c r="B1093" s="0" t="n">
        <f aca="false">2*3.14159/A1093</f>
        <v>0.00116896372093023</v>
      </c>
      <c r="C1093" s="1" t="n">
        <f aca="false">TAN(2*ASIN($F$11/(2*A1093)))*$G$11</f>
        <v>0.576511635890838</v>
      </c>
      <c r="D1093" s="2" t="n">
        <f aca="false">C1093/$H$11</f>
        <v>7.68682181187784</v>
      </c>
    </row>
    <row r="1094" customFormat="false" ht="13" hidden="false" customHeight="false" outlineLevel="0" collapsed="false">
      <c r="A1094" s="0" t="n">
        <v>5380</v>
      </c>
      <c r="B1094" s="0" t="n">
        <f aca="false">2*3.14159/A1094</f>
        <v>0.00116787732342007</v>
      </c>
      <c r="C1094" s="1" t="n">
        <f aca="false">TAN(2*ASIN($F$11/(2*A1094)))*$G$11</f>
        <v>0.575975844392849</v>
      </c>
      <c r="D1094" s="2" t="n">
        <f aca="false">C1094/$H$11</f>
        <v>7.67967792523799</v>
      </c>
    </row>
    <row r="1095" customFormat="false" ht="13" hidden="false" customHeight="false" outlineLevel="0" collapsed="false">
      <c r="A1095" s="0" t="n">
        <v>5385</v>
      </c>
      <c r="B1095" s="0" t="n">
        <f aca="false">2*3.14159/A1095</f>
        <v>0.00116679294336119</v>
      </c>
      <c r="C1095" s="1" t="n">
        <f aca="false">TAN(2*ASIN($F$11/(2*A1095)))*$G$11</f>
        <v>0.575441047865185</v>
      </c>
      <c r="D1095" s="2" t="n">
        <f aca="false">C1095/$H$11</f>
        <v>7.67254730486914</v>
      </c>
    </row>
    <row r="1096" customFormat="false" ht="13" hidden="false" customHeight="false" outlineLevel="0" collapsed="false">
      <c r="A1096" s="0" t="n">
        <v>5390</v>
      </c>
      <c r="B1096" s="0" t="n">
        <f aca="false">2*3.14159/A1096</f>
        <v>0.00116571057513915</v>
      </c>
      <c r="C1096" s="1" t="n">
        <f aca="false">TAN(2*ASIN($F$11/(2*A1096)))*$G$11</f>
        <v>0.574907243538912</v>
      </c>
      <c r="D1096" s="2" t="n">
        <f aca="false">C1096/$H$11</f>
        <v>7.66542991385216</v>
      </c>
    </row>
    <row r="1097" customFormat="false" ht="13" hidden="false" customHeight="false" outlineLevel="0" collapsed="false">
      <c r="A1097" s="0" t="n">
        <v>5395</v>
      </c>
      <c r="B1097" s="0" t="n">
        <f aca="false">2*3.14159/A1097</f>
        <v>0.00116463021316033</v>
      </c>
      <c r="C1097" s="1" t="n">
        <f aca="false">TAN(2*ASIN($F$11/(2*A1097)))*$G$11</f>
        <v>0.574374428655361</v>
      </c>
      <c r="D1097" s="2" t="n">
        <f aca="false">C1097/$H$11</f>
        <v>7.65832571540482</v>
      </c>
    </row>
    <row r="1098" customFormat="false" ht="13" hidden="false" customHeight="false" outlineLevel="0" collapsed="false">
      <c r="A1098" s="0" t="n">
        <v>5400</v>
      </c>
      <c r="B1098" s="0" t="n">
        <f aca="false">2*3.14159/A1098</f>
        <v>0.00116355185185185</v>
      </c>
      <c r="C1098" s="1" t="n">
        <f aca="false">TAN(2*ASIN($F$11/(2*A1098)))*$G$11</f>
        <v>0.57384260046608</v>
      </c>
      <c r="D1098" s="2" t="n">
        <f aca="false">C1098/$H$11</f>
        <v>7.65123467288106</v>
      </c>
    </row>
    <row r="1099" customFormat="false" ht="13" hidden="false" customHeight="false" outlineLevel="0" collapsed="false">
      <c r="A1099" s="0" t="n">
        <v>5405</v>
      </c>
      <c r="B1099" s="0" t="n">
        <f aca="false">2*3.14159/A1099</f>
        <v>0.00116247548566142</v>
      </c>
      <c r="C1099" s="1" t="n">
        <f aca="false">TAN(2*ASIN($F$11/(2*A1099)))*$G$11</f>
        <v>0.573311756232785</v>
      </c>
      <c r="D1099" s="2" t="n">
        <f aca="false">C1099/$H$11</f>
        <v>7.64415674977047</v>
      </c>
    </row>
    <row r="1100" customFormat="false" ht="13" hidden="false" customHeight="false" outlineLevel="0" collapsed="false">
      <c r="A1100" s="0" t="n">
        <v>5410</v>
      </c>
      <c r="B1100" s="0" t="n">
        <f aca="false">2*3.14159/A1100</f>
        <v>0.0011614011090573</v>
      </c>
      <c r="C1100" s="1" t="n">
        <f aca="false">TAN(2*ASIN($F$11/(2*A1100)))*$G$11</f>
        <v>0.572781893227319</v>
      </c>
      <c r="D1100" s="2" t="n">
        <f aca="false">C1100/$H$11</f>
        <v>7.63709190969759</v>
      </c>
    </row>
    <row r="1101" customFormat="false" ht="13" hidden="false" customHeight="false" outlineLevel="0" collapsed="false">
      <c r="A1101" s="0" t="n">
        <v>5415</v>
      </c>
      <c r="B1101" s="0" t="n">
        <f aca="false">2*3.14159/A1101</f>
        <v>0.00116032871652816</v>
      </c>
      <c r="C1101" s="1" t="n">
        <f aca="false">TAN(2*ASIN($F$11/(2*A1101)))*$G$11</f>
        <v>0.572253008731598</v>
      </c>
      <c r="D1101" s="2" t="n">
        <f aca="false">C1101/$H$11</f>
        <v>7.63004011642131</v>
      </c>
    </row>
    <row r="1102" customFormat="false" ht="13" hidden="false" customHeight="false" outlineLevel="0" collapsed="false">
      <c r="A1102" s="0" t="n">
        <v>5420</v>
      </c>
      <c r="B1102" s="0" t="n">
        <f aca="false">2*3.14159/A1102</f>
        <v>0.00115925830258303</v>
      </c>
      <c r="C1102" s="1" t="n">
        <f aca="false">TAN(2*ASIN($F$11/(2*A1102)))*$G$11</f>
        <v>0.57172510003757</v>
      </c>
      <c r="D1102" s="2" t="n">
        <f aca="false">C1102/$H$11</f>
        <v>7.62300133383427</v>
      </c>
    </row>
    <row r="1103" customFormat="false" ht="13" hidden="false" customHeight="false" outlineLevel="0" collapsed="false">
      <c r="A1103" s="0" t="n">
        <v>5425</v>
      </c>
      <c r="B1103" s="0" t="n">
        <f aca="false">2*3.14159/A1103</f>
        <v>0.00115818986175115</v>
      </c>
      <c r="C1103" s="1" t="n">
        <f aca="false">TAN(2*ASIN($F$11/(2*A1103)))*$G$11</f>
        <v>0.571198164447165</v>
      </c>
      <c r="D1103" s="2" t="n">
        <f aca="false">C1103/$H$11</f>
        <v>7.6159755259622</v>
      </c>
    </row>
    <row r="1104" customFormat="false" ht="13" hidden="false" customHeight="false" outlineLevel="0" collapsed="false">
      <c r="A1104" s="0" t="n">
        <v>5430</v>
      </c>
      <c r="B1104" s="0" t="n">
        <f aca="false">2*3.14159/A1104</f>
        <v>0.00115712338858195</v>
      </c>
      <c r="C1104" s="1" t="n">
        <f aca="false">TAN(2*ASIN($F$11/(2*A1104)))*$G$11</f>
        <v>0.570672199272252</v>
      </c>
      <c r="D1104" s="2" t="n">
        <f aca="false">C1104/$H$11</f>
        <v>7.60896265696336</v>
      </c>
    </row>
    <row r="1105" customFormat="false" ht="13" hidden="false" customHeight="false" outlineLevel="0" collapsed="false">
      <c r="A1105" s="0" t="n">
        <v>5435</v>
      </c>
      <c r="B1105" s="0" t="n">
        <f aca="false">2*3.14159/A1105</f>
        <v>0.00115605887764489</v>
      </c>
      <c r="C1105" s="1" t="n">
        <f aca="false">TAN(2*ASIN($F$11/(2*A1105)))*$G$11</f>
        <v>0.57014720183459</v>
      </c>
      <c r="D1105" s="2" t="n">
        <f aca="false">C1105/$H$11</f>
        <v>7.60196269112787</v>
      </c>
    </row>
    <row r="1106" customFormat="false" ht="13" hidden="false" customHeight="false" outlineLevel="0" collapsed="false">
      <c r="A1106" s="0" t="n">
        <v>5440</v>
      </c>
      <c r="B1106" s="0" t="n">
        <f aca="false">2*3.14159/A1106</f>
        <v>0.00115499632352941</v>
      </c>
      <c r="C1106" s="1" t="n">
        <f aca="false">TAN(2*ASIN($F$11/(2*A1106)))*$G$11</f>
        <v>0.569623169465787</v>
      </c>
      <c r="D1106" s="2" t="n">
        <f aca="false">C1106/$H$11</f>
        <v>7.59497559287716</v>
      </c>
    </row>
    <row r="1107" customFormat="false" ht="13" hidden="false" customHeight="false" outlineLevel="0" collapsed="false">
      <c r="A1107" s="0" t="n">
        <v>5445</v>
      </c>
      <c r="B1107" s="0" t="n">
        <f aca="false">2*3.14159/A1107</f>
        <v>0.00115393572084481</v>
      </c>
      <c r="C1107" s="1" t="n">
        <f aca="false">TAN(2*ASIN($F$11/(2*A1107)))*$G$11</f>
        <v>0.56910009950725</v>
      </c>
      <c r="D1107" s="2" t="n">
        <f aca="false">C1107/$H$11</f>
        <v>7.58800132676333</v>
      </c>
    </row>
    <row r="1108" customFormat="false" ht="13" hidden="false" customHeight="false" outlineLevel="0" collapsed="false">
      <c r="A1108" s="0" t="n">
        <v>5450</v>
      </c>
      <c r="B1108" s="0" t="n">
        <f aca="false">2*3.14159/A1108</f>
        <v>0.00115287706422018</v>
      </c>
      <c r="C1108" s="1" t="n">
        <f aca="false">TAN(2*ASIN($F$11/(2*A1108)))*$G$11</f>
        <v>0.568577989310144</v>
      </c>
      <c r="D1108" s="2" t="n">
        <f aca="false">C1108/$H$11</f>
        <v>7.58103985746858</v>
      </c>
    </row>
    <row r="1109" customFormat="false" ht="13" hidden="false" customHeight="false" outlineLevel="0" collapsed="false">
      <c r="A1109" s="0" t="n">
        <v>5455</v>
      </c>
      <c r="B1109" s="0" t="n">
        <f aca="false">2*3.14159/A1109</f>
        <v>0.00115182034830431</v>
      </c>
      <c r="C1109" s="1" t="n">
        <f aca="false">TAN(2*ASIN($F$11/(2*A1109)))*$G$11</f>
        <v>0.568056836235344</v>
      </c>
      <c r="D1109" s="2" t="n">
        <f aca="false">C1109/$H$11</f>
        <v>7.57409114980458</v>
      </c>
    </row>
    <row r="1110" customFormat="false" ht="13" hidden="false" customHeight="false" outlineLevel="0" collapsed="false">
      <c r="A1110" s="0" t="n">
        <v>5460</v>
      </c>
      <c r="B1110" s="0" t="n">
        <f aca="false">2*3.14159/A1110</f>
        <v>0.00115076556776557</v>
      </c>
      <c r="C1110" s="1" t="n">
        <f aca="false">TAN(2*ASIN($F$11/(2*A1110)))*$G$11</f>
        <v>0.567536637653393</v>
      </c>
      <c r="D1110" s="2" t="n">
        <f aca="false">C1110/$H$11</f>
        <v>7.56715516871191</v>
      </c>
    </row>
    <row r="1111" customFormat="false" ht="13" hidden="false" customHeight="false" outlineLevel="0" collapsed="false">
      <c r="A1111" s="0" t="n">
        <v>5465</v>
      </c>
      <c r="B1111" s="0" t="n">
        <f aca="false">2*3.14159/A1111</f>
        <v>0.00114971271729186</v>
      </c>
      <c r="C1111" s="1" t="n">
        <f aca="false">TAN(2*ASIN($F$11/(2*A1111)))*$G$11</f>
        <v>0.567017390944458</v>
      </c>
      <c r="D1111" s="2" t="n">
        <f aca="false">C1111/$H$11</f>
        <v>7.56023187925944</v>
      </c>
    </row>
    <row r="1112" customFormat="false" ht="13" hidden="false" customHeight="false" outlineLevel="0" collapsed="false">
      <c r="A1112" s="0" t="n">
        <v>5470</v>
      </c>
      <c r="B1112" s="0" t="n">
        <f aca="false">2*3.14159/A1112</f>
        <v>0.00114866179159049</v>
      </c>
      <c r="C1112" s="1" t="n">
        <f aca="false">TAN(2*ASIN($F$11/(2*A1112)))*$G$11</f>
        <v>0.566499093498283</v>
      </c>
      <c r="D1112" s="2" t="n">
        <f aca="false">C1112/$H$11</f>
        <v>7.55332124664378</v>
      </c>
    </row>
    <row r="1113" customFormat="false" ht="13" hidden="false" customHeight="false" outlineLevel="0" collapsed="false">
      <c r="A1113" s="0" t="n">
        <v>5475</v>
      </c>
      <c r="B1113" s="0" t="n">
        <f aca="false">2*3.14159/A1113</f>
        <v>0.00114761278538813</v>
      </c>
      <c r="C1113" s="1" t="n">
        <f aca="false">TAN(2*ASIN($F$11/(2*A1113)))*$G$11</f>
        <v>0.565981742714148</v>
      </c>
      <c r="D1113" s="2" t="n">
        <f aca="false">C1113/$H$11</f>
        <v>7.54642323618865</v>
      </c>
    </row>
    <row r="1114" customFormat="false" ht="13" hidden="false" customHeight="false" outlineLevel="0" collapsed="false">
      <c r="A1114" s="0" t="n">
        <v>5480</v>
      </c>
      <c r="B1114" s="0" t="n">
        <f aca="false">2*3.14159/A1114</f>
        <v>0.00114656569343066</v>
      </c>
      <c r="C1114" s="1" t="n">
        <f aca="false">TAN(2*ASIN($F$11/(2*A1114)))*$G$11</f>
        <v>0.565465336000825</v>
      </c>
      <c r="D1114" s="2" t="n">
        <f aca="false">C1114/$H$11</f>
        <v>7.53953781334434</v>
      </c>
    </row>
    <row r="1115" customFormat="false" ht="13" hidden="false" customHeight="false" outlineLevel="0" collapsed="false">
      <c r="A1115" s="0" t="n">
        <v>5485</v>
      </c>
      <c r="B1115" s="0" t="n">
        <f aca="false">2*3.14159/A1115</f>
        <v>0.00114552051048314</v>
      </c>
      <c r="C1115" s="1" t="n">
        <f aca="false">TAN(2*ASIN($F$11/(2*A1115)))*$G$11</f>
        <v>0.564949870776534</v>
      </c>
      <c r="D1115" s="2" t="n">
        <f aca="false">C1115/$H$11</f>
        <v>7.53266494368712</v>
      </c>
    </row>
    <row r="1116" customFormat="false" ht="13" hidden="false" customHeight="false" outlineLevel="0" collapsed="false">
      <c r="A1116" s="0" t="n">
        <v>5490</v>
      </c>
      <c r="B1116" s="0" t="n">
        <f aca="false">2*3.14159/A1116</f>
        <v>0.00114447723132969</v>
      </c>
      <c r="C1116" s="1" t="n">
        <f aca="false">TAN(2*ASIN($F$11/(2*A1116)))*$G$11</f>
        <v>0.5644353444689</v>
      </c>
      <c r="D1116" s="2" t="n">
        <f aca="false">C1116/$H$11</f>
        <v>7.52580459291867</v>
      </c>
    </row>
    <row r="1117" customFormat="false" ht="13" hidden="false" customHeight="false" outlineLevel="0" collapsed="false">
      <c r="A1117" s="0" t="n">
        <v>5495</v>
      </c>
      <c r="B1117" s="0" t="n">
        <f aca="false">2*3.14159/A1117</f>
        <v>0.00114343585077343</v>
      </c>
      <c r="C1117" s="1" t="n">
        <f aca="false">TAN(2*ASIN($F$11/(2*A1117)))*$G$11</f>
        <v>0.563921754514911</v>
      </c>
      <c r="D1117" s="2" t="n">
        <f aca="false">C1117/$H$11</f>
        <v>7.51895672686548</v>
      </c>
    </row>
    <row r="1118" customFormat="false" ht="13" hidden="false" customHeight="false" outlineLevel="0" collapsed="false">
      <c r="A1118" s="0" t="n">
        <v>5500</v>
      </c>
      <c r="B1118" s="0" t="n">
        <f aca="false">2*3.14159/A1118</f>
        <v>0.00114239636363636</v>
      </c>
      <c r="C1118" s="1" t="n">
        <f aca="false">TAN(2*ASIN($F$11/(2*A1118)))*$G$11</f>
        <v>0.563409098360876</v>
      </c>
      <c r="D1118" s="2" t="n">
        <f aca="false">C1118/$H$11</f>
        <v>7.51212131147835</v>
      </c>
    </row>
    <row r="1119" customFormat="false" ht="13" hidden="false" customHeight="false" outlineLevel="0" collapsed="false">
      <c r="A1119" s="0" t="n">
        <v>5505</v>
      </c>
      <c r="B1119" s="0" t="n">
        <f aca="false">2*3.14159/A1119</f>
        <v>0.00114135876475931</v>
      </c>
      <c r="C1119" s="1" t="n">
        <f aca="false">TAN(2*ASIN($F$11/(2*A1119)))*$G$11</f>
        <v>0.56289737346238</v>
      </c>
      <c r="D1119" s="2" t="n">
        <f aca="false">C1119/$H$11</f>
        <v>7.50529831283173</v>
      </c>
    </row>
    <row r="1120" customFormat="false" ht="13" hidden="false" customHeight="false" outlineLevel="0" collapsed="false">
      <c r="A1120" s="0" t="n">
        <v>5510</v>
      </c>
      <c r="B1120" s="0" t="n">
        <f aca="false">2*3.14159/A1120</f>
        <v>0.00114032304900182</v>
      </c>
      <c r="C1120" s="1" t="n">
        <f aca="false">TAN(2*ASIN($F$11/(2*A1120)))*$G$11</f>
        <v>0.562386577284245</v>
      </c>
      <c r="D1120" s="2" t="n">
        <f aca="false">C1120/$H$11</f>
        <v>7.49848769712326</v>
      </c>
    </row>
    <row r="1121" customFormat="false" ht="13" hidden="false" customHeight="false" outlineLevel="0" collapsed="false">
      <c r="A1121" s="0" t="n">
        <v>5515</v>
      </c>
      <c r="B1121" s="0" t="n">
        <f aca="false">2*3.14159/A1121</f>
        <v>0.00113928921124207</v>
      </c>
      <c r="C1121" s="1" t="n">
        <f aca="false">TAN(2*ASIN($F$11/(2*A1121)))*$G$11</f>
        <v>0.561876707300485</v>
      </c>
      <c r="D1121" s="2" t="n">
        <f aca="false">C1121/$H$11</f>
        <v>7.49168943067313</v>
      </c>
    </row>
    <row r="1122" customFormat="false" ht="13" hidden="false" customHeight="false" outlineLevel="0" collapsed="false">
      <c r="A1122" s="0" t="n">
        <v>5520</v>
      </c>
      <c r="B1122" s="0" t="n">
        <f aca="false">2*3.14159/A1122</f>
        <v>0.00113825724637681</v>
      </c>
      <c r="C1122" s="1" t="n">
        <f aca="false">TAN(2*ASIN($F$11/(2*A1122)))*$G$11</f>
        <v>0.561367760994269</v>
      </c>
      <c r="D1122" s="2" t="n">
        <f aca="false">C1122/$H$11</f>
        <v>7.4849034799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9" activeCellId="0" sqref="A89:IV317"/>
    </sheetView>
  </sheetViews>
  <sheetFormatPr defaultColWidth="10.9921875" defaultRowHeight="13" zeroHeight="false" outlineLevelRow="0" outlineLevelCol="0"/>
  <cols>
    <col collapsed="false" customWidth="true" hidden="false" outlineLevel="0" max="3" min="3" style="1" width="10.83"/>
    <col collapsed="false" customWidth="false" hidden="false" outlineLevel="0" max="4" min="4" style="2" width="10.99"/>
  </cols>
  <sheetData>
    <row r="1" customFormat="false" ht="13" hidden="false" customHeight="false" outlineLevel="0" collapsed="false">
      <c r="A1" s="0" t="s">
        <v>22</v>
      </c>
      <c r="B1" s="0" t="s">
        <v>1</v>
      </c>
      <c r="C1" s="1" t="s">
        <v>23</v>
      </c>
      <c r="D1" s="2" t="s">
        <v>24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K1" s="0" t="s">
        <v>30</v>
      </c>
    </row>
    <row r="2" customFormat="false" ht="13" hidden="false" customHeight="false" outlineLevel="0" collapsed="false">
      <c r="A2" s="0" t="n">
        <v>40</v>
      </c>
      <c r="B2" s="0" t="n">
        <f aca="false">2*3.14159/A2</f>
        <v>0.1570795</v>
      </c>
      <c r="C2" s="1" t="n">
        <f aca="false">TAN(2*ASIN($F$2/(2*A2)))*$G$2</f>
        <v>49.5924018697738</v>
      </c>
      <c r="D2" s="2" t="n">
        <f aca="false">C2/$H$2</f>
        <v>619.905023372173</v>
      </c>
      <c r="E2" s="0" t="n">
        <v>12</v>
      </c>
      <c r="F2" s="0" t="n">
        <f aca="false">12.395/E2</f>
        <v>1.03291666666667</v>
      </c>
      <c r="G2" s="0" t="n">
        <v>1920</v>
      </c>
      <c r="H2" s="0" t="n">
        <v>0.08</v>
      </c>
      <c r="I2" s="0" t="n">
        <v>0.01</v>
      </c>
    </row>
    <row r="3" customFormat="false" ht="13" hidden="false" customHeight="false" outlineLevel="0" collapsed="false">
      <c r="A3" s="0" t="n">
        <v>50</v>
      </c>
      <c r="B3" s="0" t="n">
        <f aca="false">2*3.14159/A3</f>
        <v>0.1256636</v>
      </c>
      <c r="C3" s="1" t="n">
        <f aca="false">TAN(2*ASIN($F$2/(2*A3)))*$G$2</f>
        <v>39.6703490267691</v>
      </c>
      <c r="D3" s="2" t="n">
        <f aca="false">C3/$H$2</f>
        <v>495.879362834614</v>
      </c>
    </row>
    <row r="4" customFormat="false" ht="13" hidden="false" customHeight="false" outlineLevel="0" collapsed="false">
      <c r="A4" s="0" t="n">
        <v>60</v>
      </c>
      <c r="B4" s="0" t="n">
        <f aca="false">2*3.14159/A4</f>
        <v>0.104719666666667</v>
      </c>
      <c r="C4" s="1" t="n">
        <f aca="false">TAN(2*ASIN($F$2/(2*A4)))*$G$2</f>
        <v>33.0570073090261</v>
      </c>
      <c r="D4" s="2" t="n">
        <f aca="false">C4/$H$2</f>
        <v>413.212591362826</v>
      </c>
    </row>
    <row r="5" customFormat="false" ht="13" hidden="false" customHeight="false" outlineLevel="0" collapsed="false">
      <c r="A5" s="0" t="n">
        <v>70</v>
      </c>
      <c r="B5" s="0" t="n">
        <f aca="false">2*3.14159/A5</f>
        <v>0.0897597142857143</v>
      </c>
      <c r="C5" s="1" t="n">
        <f aca="false">TAN(2*ASIN($F$2/(2*A5)))*$G$2</f>
        <v>28.3337421249201</v>
      </c>
      <c r="D5" s="2" t="n">
        <f aca="false">C5/$H$2</f>
        <v>354.171776561502</v>
      </c>
    </row>
    <row r="6" customFormat="false" ht="13" hidden="false" customHeight="false" outlineLevel="0" collapsed="false">
      <c r="A6" s="0" t="n">
        <v>80</v>
      </c>
      <c r="B6" s="0" t="n">
        <f aca="false">2*3.14159/A6</f>
        <v>0.07853975</v>
      </c>
      <c r="C6" s="1" t="n">
        <f aca="false">TAN(2*ASIN($F$2/(2*A6)))*$G$2</f>
        <v>24.79154986219</v>
      </c>
      <c r="D6" s="2" t="n">
        <f aca="false">C6/$H$2</f>
        <v>309.894373277375</v>
      </c>
    </row>
    <row r="7" customFormat="false" ht="13" hidden="false" customHeight="false" outlineLevel="0" collapsed="false">
      <c r="A7" s="0" t="n">
        <v>90</v>
      </c>
      <c r="B7" s="0" t="n">
        <f aca="false">2*3.14159/A7</f>
        <v>0.0698131111111111</v>
      </c>
      <c r="C7" s="1" t="n">
        <f aca="false">TAN(2*ASIN($F$2/(2*A7)))*$G$2</f>
        <v>22.0366440550575</v>
      </c>
      <c r="D7" s="2" t="n">
        <f aca="false">C7/$H$2</f>
        <v>275.458050688219</v>
      </c>
    </row>
    <row r="8" customFormat="false" ht="13" hidden="false" customHeight="false" outlineLevel="0" collapsed="false">
      <c r="A8" s="0" t="n">
        <v>100</v>
      </c>
      <c r="B8" s="0" t="n">
        <f aca="false">2*3.14159/A8</f>
        <v>0.0628318</v>
      </c>
      <c r="C8" s="1" t="n">
        <f aca="false">TAN(2*ASIN($F$2/(2*A8)))*$G$2</f>
        <v>19.8327935066207</v>
      </c>
      <c r="D8" s="2" t="n">
        <f aca="false">C8/$H$2</f>
        <v>247.909918832759</v>
      </c>
    </row>
    <row r="9" customFormat="false" ht="13" hidden="false" customHeight="false" outlineLevel="0" collapsed="false">
      <c r="A9" s="0" t="n">
        <v>110</v>
      </c>
      <c r="B9" s="0" t="n">
        <f aca="false">2*3.14159/A9</f>
        <v>0.0571198181818182</v>
      </c>
      <c r="C9" s="1" t="n">
        <f aca="false">TAN(2*ASIN($F$2/(2*A9)))*$G$2</f>
        <v>18.0296870770698</v>
      </c>
      <c r="D9" s="2" t="n">
        <f aca="false">C9/$H$2</f>
        <v>225.371088463373</v>
      </c>
    </row>
    <row r="10" customFormat="false" ht="13" hidden="false" customHeight="false" outlineLevel="0" collapsed="false">
      <c r="A10" s="0" t="n">
        <v>120</v>
      </c>
      <c r="B10" s="0" t="n">
        <f aca="false">2*3.14159/A10</f>
        <v>0.0523598333333333</v>
      </c>
      <c r="C10" s="1" t="n">
        <f aca="false">TAN(2*ASIN($F$2/(2*A10)))*$G$2</f>
        <v>16.5271258647135</v>
      </c>
      <c r="D10" s="2" t="n">
        <f aca="false">C10/$H$2</f>
        <v>206.589073308919</v>
      </c>
    </row>
    <row r="11" customFormat="false" ht="13" hidden="false" customHeight="false" outlineLevel="0" collapsed="false">
      <c r="A11" s="0" t="n">
        <v>130</v>
      </c>
      <c r="B11" s="0" t="n">
        <f aca="false">2*3.14159/A11</f>
        <v>0.0483321538461538</v>
      </c>
      <c r="C11" s="1" t="n">
        <f aca="false">TAN(2*ASIN($F$2/(2*A11)))*$G$2</f>
        <v>15.2557457851878</v>
      </c>
      <c r="D11" s="2" t="n">
        <f aca="false">C11/$H$2</f>
        <v>190.696822314847</v>
      </c>
    </row>
    <row r="12" customFormat="false" ht="13" hidden="false" customHeight="false" outlineLevel="0" collapsed="false">
      <c r="A12" s="0" t="n">
        <v>140</v>
      </c>
      <c r="B12" s="0" t="n">
        <f aca="false">2*3.14159/A12</f>
        <v>0.0448798571428571</v>
      </c>
      <c r="C12" s="1" t="n">
        <f aca="false">TAN(2*ASIN($F$2/(2*A12)))*$G$2</f>
        <v>14.1660034572707</v>
      </c>
      <c r="D12" s="2" t="n">
        <f aca="false">C12/$H$2</f>
        <v>177.075043215884</v>
      </c>
    </row>
    <row r="13" customFormat="false" ht="13" hidden="false" customHeight="false" outlineLevel="0" collapsed="false">
      <c r="A13" s="0" t="n">
        <v>150</v>
      </c>
      <c r="B13" s="0" t="n">
        <f aca="false">2*3.14159/A13</f>
        <v>0.0418878666666667</v>
      </c>
      <c r="C13" s="1" t="n">
        <f aca="false">TAN(2*ASIN($F$2/(2*A13)))*$G$2</f>
        <v>13.2215684397284</v>
      </c>
      <c r="D13" s="2" t="n">
        <f aca="false">C13/$H$2</f>
        <v>165.269605496604</v>
      </c>
    </row>
    <row r="14" customFormat="false" ht="13" hidden="false" customHeight="false" outlineLevel="0" collapsed="false">
      <c r="A14" s="0" t="n">
        <v>160</v>
      </c>
      <c r="B14" s="0" t="n">
        <f aca="false">2*3.14159/A14</f>
        <v>0.039269875</v>
      </c>
      <c r="C14" s="1" t="n">
        <f aca="false">TAN(2*ASIN($F$2/(2*A14)))*$G$2</f>
        <v>12.395193721167</v>
      </c>
      <c r="D14" s="2" t="n">
        <f aca="false">C14/$H$2</f>
        <v>154.939921514587</v>
      </c>
    </row>
    <row r="15" customFormat="false" ht="13" hidden="false" customHeight="false" outlineLevel="0" collapsed="false">
      <c r="A15" s="0" t="n">
        <v>170</v>
      </c>
      <c r="B15" s="0" t="n">
        <f aca="false">2*3.14159/A15</f>
        <v>0.0369598823529412</v>
      </c>
      <c r="C15" s="1" t="n">
        <f aca="false">TAN(2*ASIN($F$2/(2*A15)))*$G$2</f>
        <v>11.6660438591676</v>
      </c>
      <c r="D15" s="2" t="n">
        <f aca="false">C15/$H$2</f>
        <v>145.825548239595</v>
      </c>
    </row>
    <row r="16" customFormat="false" ht="13" hidden="false" customHeight="false" outlineLevel="0" collapsed="false">
      <c r="A16" s="0" t="n">
        <v>180</v>
      </c>
      <c r="B16" s="0" t="n">
        <f aca="false">2*3.14159/A16</f>
        <v>0.0349065555555556</v>
      </c>
      <c r="C16" s="1" t="n">
        <f aca="false">TAN(2*ASIN($F$2/(2*A16)))*$G$2</f>
        <v>11.0179138337747</v>
      </c>
      <c r="D16" s="2" t="n">
        <f aca="false">C16/$H$2</f>
        <v>137.723922922184</v>
      </c>
    </row>
    <row r="17" customFormat="false" ht="13" hidden="false" customHeight="false" outlineLevel="0" collapsed="false">
      <c r="A17" s="0" t="n">
        <v>190</v>
      </c>
      <c r="B17" s="0" t="n">
        <f aca="false">2*3.14159/A17</f>
        <v>0.0330693684210526</v>
      </c>
      <c r="C17" s="1" t="n">
        <f aca="false">TAN(2*ASIN($F$2/(2*A17)))*$G$2</f>
        <v>10.4380104209493</v>
      </c>
      <c r="D17" s="2" t="n">
        <f aca="false">C17/$H$2</f>
        <v>130.475130261866</v>
      </c>
    </row>
    <row r="18" customFormat="false" ht="13" hidden="false" customHeight="false" outlineLevel="0" collapsed="false">
      <c r="A18" s="0" t="n">
        <v>200</v>
      </c>
      <c r="B18" s="0" t="n">
        <f aca="false">2*3.14159/A18</f>
        <v>0.0314159</v>
      </c>
      <c r="C18" s="1" t="n">
        <f aca="false">TAN(2*ASIN($F$2/(2*A18)))*$G$2</f>
        <v>9.91609918452442</v>
      </c>
      <c r="D18" s="2" t="n">
        <f aca="false">C18/$H$2</f>
        <v>123.951239806555</v>
      </c>
    </row>
    <row r="19" customFormat="false" ht="13" hidden="false" customHeight="false" outlineLevel="0" collapsed="false">
      <c r="A19" s="0" t="n">
        <v>210</v>
      </c>
      <c r="B19" s="0" t="n">
        <f aca="false">2*3.14159/A19</f>
        <v>0.0299199047619048</v>
      </c>
      <c r="C19" s="1" t="n">
        <f aca="false">TAN(2*ASIN($F$2/(2*A19)))*$G$2</f>
        <v>9.4438952030291</v>
      </c>
      <c r="D19" s="2" t="n">
        <f aca="false">C19/$H$2</f>
        <v>118.048690037864</v>
      </c>
    </row>
    <row r="20" customFormat="false" ht="13" hidden="false" customHeight="false" outlineLevel="0" collapsed="false">
      <c r="A20" s="0" t="n">
        <v>220</v>
      </c>
      <c r="B20" s="0" t="n">
        <f aca="false">2*3.14159/A20</f>
        <v>0.0285599090909091</v>
      </c>
      <c r="C20" s="1" t="n">
        <f aca="false">TAN(2*ASIN($F$2/(2*A20)))*$G$2</f>
        <v>9.01461997318138</v>
      </c>
      <c r="D20" s="2" t="n">
        <f aca="false">C20/$H$2</f>
        <v>112.682749664767</v>
      </c>
    </row>
    <row r="21" customFormat="false" ht="13" hidden="false" customHeight="false" outlineLevel="0" collapsed="false">
      <c r="A21" s="0" t="n">
        <v>230</v>
      </c>
      <c r="B21" s="0" t="n">
        <f aca="false">2*3.14159/A21</f>
        <v>0.0273181739130435</v>
      </c>
      <c r="C21" s="1" t="n">
        <f aca="false">TAN(2*ASIN($F$2/(2*A21)))*$G$2</f>
        <v>8.62267391088373</v>
      </c>
      <c r="D21" s="2" t="n">
        <f aca="false">C21/$H$2</f>
        <v>107.783423886047</v>
      </c>
    </row>
    <row r="22" customFormat="false" ht="13" hidden="false" customHeight="false" outlineLevel="0" collapsed="false">
      <c r="A22" s="0" t="n">
        <v>240</v>
      </c>
      <c r="B22" s="0" t="n">
        <f aca="false">2*3.14159/A22</f>
        <v>0.0261799166666667</v>
      </c>
      <c r="C22" s="1" t="n">
        <f aca="false">TAN(2*ASIN($F$2/(2*A22)))*$G$2</f>
        <v>8.26339073156081</v>
      </c>
      <c r="D22" s="2" t="n">
        <f aca="false">C22/$H$2</f>
        <v>103.29238414451</v>
      </c>
    </row>
    <row r="23" customFormat="false" ht="13" hidden="false" customHeight="false" outlineLevel="0" collapsed="false">
      <c r="A23" s="0" t="n">
        <v>250</v>
      </c>
      <c r="B23" s="0" t="n">
        <f aca="false">2*3.14159/A23</f>
        <v>0.02513272</v>
      </c>
      <c r="C23" s="1" t="n">
        <f aca="false">TAN(2*ASIN($F$2/(2*A23)))*$G$2</f>
        <v>7.93285078224285</v>
      </c>
      <c r="D23" s="2" t="n">
        <f aca="false">C23/$H$2</f>
        <v>99.1606347780356</v>
      </c>
    </row>
    <row r="24" customFormat="false" ht="13" hidden="false" customHeight="false" outlineLevel="0" collapsed="false">
      <c r="A24" s="0" t="n">
        <v>260</v>
      </c>
      <c r="B24" s="0" t="n">
        <f aca="false">2*3.14159/A24</f>
        <v>0.0241660769230769</v>
      </c>
      <c r="C24" s="1" t="n">
        <f aca="false">TAN(2*ASIN($F$2/(2*A24)))*$G$2</f>
        <v>7.62773745289342</v>
      </c>
      <c r="D24" s="2" t="n">
        <f aca="false">C24/$H$2</f>
        <v>95.3467181611678</v>
      </c>
    </row>
    <row r="25" customFormat="false" ht="13" hidden="false" customHeight="false" outlineLevel="0" collapsed="false">
      <c r="A25" s="0" t="n">
        <v>270</v>
      </c>
      <c r="B25" s="0" t="n">
        <f aca="false">2*3.14159/A25</f>
        <v>0.023271037037037</v>
      </c>
      <c r="C25" s="1" t="n">
        <f aca="false">TAN(2*ASIN($F$2/(2*A25)))*$G$2</f>
        <v>7.34522549771979</v>
      </c>
      <c r="D25" s="2" t="n">
        <f aca="false">C25/$H$2</f>
        <v>91.8153187214973</v>
      </c>
    </row>
    <row r="26" customFormat="false" ht="13" hidden="false" customHeight="false" outlineLevel="0" collapsed="false">
      <c r="A26" s="0" t="n">
        <v>280</v>
      </c>
      <c r="B26" s="0" t="n">
        <f aca="false">2*3.14159/A26</f>
        <v>0.0224399285714286</v>
      </c>
      <c r="C26" s="1" t="n">
        <f aca="false">TAN(2*ASIN($F$2/(2*A26)))*$G$2</f>
        <v>7.08289328859458</v>
      </c>
      <c r="D26" s="2" t="n">
        <f aca="false">C26/$H$2</f>
        <v>88.5361661074322</v>
      </c>
    </row>
    <row r="27" customFormat="false" ht="13" hidden="false" customHeight="false" outlineLevel="0" collapsed="false">
      <c r="A27" s="0" t="n">
        <v>290</v>
      </c>
      <c r="B27" s="0" t="n">
        <f aca="false">2*3.14159/A27</f>
        <v>0.0216661379310345</v>
      </c>
      <c r="C27" s="1" t="n">
        <f aca="false">TAN(2*ASIN($F$2/(2*A27)))*$G$2</f>
        <v>6.83865322362038</v>
      </c>
      <c r="D27" s="2" t="n">
        <f aca="false">C27/$H$2</f>
        <v>85.4831652952548</v>
      </c>
    </row>
    <row r="28" customFormat="false" ht="13" hidden="false" customHeight="false" outlineLevel="0" collapsed="false">
      <c r="A28" s="0" t="n">
        <v>300</v>
      </c>
      <c r="B28" s="0" t="n">
        <f aca="false">2*3.14159/A28</f>
        <v>0.0209439333333333</v>
      </c>
      <c r="C28" s="1" t="n">
        <f aca="false">TAN(2*ASIN($F$2/(2*A28)))*$G$2</f>
        <v>6.61069605446523</v>
      </c>
      <c r="D28" s="2" t="n">
        <f aca="false">C28/$H$2</f>
        <v>82.6337006808154</v>
      </c>
    </row>
    <row r="29" customFormat="false" ht="13" hidden="false" customHeight="false" outlineLevel="0" collapsed="false">
      <c r="A29" s="0" t="n">
        <v>310</v>
      </c>
      <c r="B29" s="0" t="n">
        <f aca="false">2*3.14159/A29</f>
        <v>0.0202683225806452</v>
      </c>
      <c r="C29" s="1" t="n">
        <f aca="false">TAN(2*ASIN($F$2/(2*A29)))*$G$2</f>
        <v>6.39744598940201</v>
      </c>
      <c r="D29" s="2" t="n">
        <f aca="false">C29/$H$2</f>
        <v>79.9680748675251</v>
      </c>
    </row>
    <row r="30" customFormat="false" ht="13" hidden="false" customHeight="false" outlineLevel="0" collapsed="false">
      <c r="A30" s="0" t="n">
        <v>320</v>
      </c>
      <c r="B30" s="0" t="n">
        <f aca="false">2*3.14159/A30</f>
        <v>0.0196349375</v>
      </c>
      <c r="C30" s="1" t="n">
        <f aca="false">TAN(2*ASIN($F$2/(2*A30)))*$G$2</f>
        <v>6.19752421478319</v>
      </c>
      <c r="D30" s="2" t="n">
        <f aca="false">C30/$H$2</f>
        <v>77.4690526847898</v>
      </c>
    </row>
    <row r="31" customFormat="false" ht="13" hidden="false" customHeight="false" outlineLevel="0" collapsed="false">
      <c r="A31" s="0" t="n">
        <v>330</v>
      </c>
      <c r="B31" s="0" t="n">
        <f aca="false">2*3.14159/A31</f>
        <v>0.0190399393939394</v>
      </c>
      <c r="C31" s="1" t="n">
        <f aca="false">TAN(2*ASIN($F$2/(2*A31)))*$G$2</f>
        <v>6.00971904916323</v>
      </c>
      <c r="D31" s="2" t="n">
        <f aca="false">C31/$H$2</f>
        <v>75.1214881145404</v>
      </c>
    </row>
    <row r="32" customFormat="false" ht="13" hidden="false" customHeight="false" outlineLevel="0" collapsed="false">
      <c r="A32" s="0" t="n">
        <v>340</v>
      </c>
      <c r="B32" s="0" t="n">
        <f aca="false">2*3.14159/A32</f>
        <v>0.0184799411764706</v>
      </c>
      <c r="C32" s="1" t="n">
        <f aca="false">TAN(2*ASIN($F$2/(2*A32)))*$G$2</f>
        <v>5.83296136448105</v>
      </c>
      <c r="D32" s="2" t="n">
        <f aca="false">C32/$H$2</f>
        <v>72.9120170560131</v>
      </c>
    </row>
    <row r="33" customFormat="false" ht="13" hidden="false" customHeight="false" outlineLevel="0" collapsed="false">
      <c r="A33" s="0" t="n">
        <v>350</v>
      </c>
      <c r="B33" s="0" t="n">
        <f aca="false">2*3.14159/A33</f>
        <v>0.0179519428571429</v>
      </c>
      <c r="C33" s="1" t="n">
        <f aca="false">TAN(2*ASIN($F$2/(2*A33)))*$G$2</f>
        <v>5.66630422085984</v>
      </c>
      <c r="D33" s="2" t="n">
        <f aca="false">C33/$H$2</f>
        <v>70.828802760748</v>
      </c>
    </row>
    <row r="34" customFormat="false" ht="13" hidden="false" customHeight="false" outlineLevel="0" collapsed="false">
      <c r="A34" s="0" t="n">
        <v>360</v>
      </c>
      <c r="B34" s="0" t="n">
        <f aca="false">2*3.14159/A34</f>
        <v>0.0174532777777778</v>
      </c>
      <c r="C34" s="1" t="n">
        <f aca="false">TAN(2*ASIN($F$2/(2*A34)))*$G$2</f>
        <v>5.50890589568725</v>
      </c>
      <c r="D34" s="2" t="n">
        <f aca="false">C34/$H$2</f>
        <v>68.8613236960906</v>
      </c>
    </row>
    <row r="35" customFormat="false" ht="13" hidden="false" customHeight="false" outlineLevel="0" collapsed="false">
      <c r="A35" s="0" t="n">
        <v>370</v>
      </c>
      <c r="B35" s="0" t="n">
        <f aca="false">2*3.14159/A35</f>
        <v>0.0169815675675676</v>
      </c>
      <c r="C35" s="1" t="n">
        <f aca="false">TAN(2*ASIN($F$2/(2*A35)))*$G$2</f>
        <v>5.36001566479808</v>
      </c>
      <c r="D35" s="2" t="n">
        <f aca="false">C35/$H$2</f>
        <v>67.000195809976</v>
      </c>
    </row>
    <row r="36" customFormat="false" ht="13" hidden="false" customHeight="false" outlineLevel="0" collapsed="false">
      <c r="A36" s="0" t="n">
        <v>380</v>
      </c>
      <c r="B36" s="0" t="n">
        <f aca="false">2*3.14159/A36</f>
        <v>0.0165346842105263</v>
      </c>
      <c r="C36" s="1" t="n">
        <f aca="false">TAN(2*ASIN($F$2/(2*A36)))*$G$2</f>
        <v>5.21896182878086</v>
      </c>
      <c r="D36" s="2" t="n">
        <f aca="false">C36/$H$2</f>
        <v>65.2370228597607</v>
      </c>
    </row>
    <row r="37" customFormat="false" ht="13" hidden="false" customHeight="false" outlineLevel="0" collapsed="false">
      <c r="A37" s="0" t="n">
        <v>390</v>
      </c>
      <c r="B37" s="0" t="n">
        <f aca="false">2*3.14159/A37</f>
        <v>0.0161107179487179</v>
      </c>
      <c r="C37" s="1" t="n">
        <f aca="false">TAN(2*ASIN($F$2/(2*A37)))*$G$2</f>
        <v>5.08514158142789</v>
      </c>
      <c r="D37" s="2" t="n">
        <f aca="false">C37/$H$2</f>
        <v>63.5642697678486</v>
      </c>
    </row>
    <row r="38" customFormat="false" ht="13" hidden="false" customHeight="false" outlineLevel="0" collapsed="false">
      <c r="A38" s="0" t="n">
        <v>400</v>
      </c>
      <c r="B38" s="0" t="n">
        <f aca="false">2*3.14159/A38</f>
        <v>0.01570795</v>
      </c>
      <c r="C38" s="1" t="n">
        <f aca="false">TAN(2*ASIN($F$2/(2*A38)))*$G$2</f>
        <v>4.95801239794671</v>
      </c>
      <c r="D38" s="2" t="n">
        <f aca="false">C38/$H$2</f>
        <v>61.9751549743339</v>
      </c>
    </row>
    <row r="39" customFormat="false" ht="13" hidden="false" customHeight="false" outlineLevel="0" collapsed="false">
      <c r="A39" s="0" t="n">
        <v>410</v>
      </c>
      <c r="B39" s="0" t="n">
        <f aca="false">2*3.14159/A39</f>
        <v>0.0153248292682927</v>
      </c>
      <c r="C39" s="1" t="n">
        <f aca="false">TAN(2*ASIN($F$2/(2*A39)))*$G$2</f>
        <v>4.83708468345595</v>
      </c>
      <c r="D39" s="2" t="n">
        <f aca="false">C39/$H$2</f>
        <v>60.4635585431993</v>
      </c>
    </row>
    <row r="40" customFormat="false" ht="13" hidden="false" customHeight="false" outlineLevel="0" collapsed="false">
      <c r="A40" s="0" t="n">
        <v>420</v>
      </c>
      <c r="B40" s="0" t="n">
        <f aca="false">2*3.14159/A40</f>
        <v>0.0149599523809524</v>
      </c>
      <c r="C40" s="1" t="n">
        <f aca="false">TAN(2*ASIN($F$2/(2*A40)))*$G$2</f>
        <v>4.72191547171409</v>
      </c>
      <c r="D40" s="2" t="n">
        <f aca="false">C40/$H$2</f>
        <v>59.0239433964262</v>
      </c>
    </row>
    <row r="41" customFormat="false" ht="13" hidden="false" customHeight="false" outlineLevel="0" collapsed="false">
      <c r="A41" s="0" t="n">
        <v>430</v>
      </c>
      <c r="B41" s="0" t="n">
        <f aca="false">2*3.14159/A41</f>
        <v>0.0146120465116279</v>
      </c>
      <c r="C41" s="1" t="n">
        <f aca="false">TAN(2*ASIN($F$2/(2*A41)))*$G$2</f>
        <v>4.61210300310976</v>
      </c>
      <c r="D41" s="2" t="n">
        <f aca="false">C41/$H$2</f>
        <v>57.651287538872</v>
      </c>
    </row>
    <row r="42" customFormat="false" ht="13" hidden="false" customHeight="false" outlineLevel="0" collapsed="false">
      <c r="A42" s="0" t="n">
        <v>440</v>
      </c>
      <c r="B42" s="0" t="n">
        <f aca="false">2*3.14159/A42</f>
        <v>0.0142799545454545</v>
      </c>
      <c r="C42" s="1" t="n">
        <f aca="false">TAN(2*ASIN($F$2/(2*A42)))*$G$2</f>
        <v>4.50728204202843</v>
      </c>
      <c r="D42" s="2" t="n">
        <f aca="false">C42/$H$2</f>
        <v>56.3410255253553</v>
      </c>
    </row>
    <row r="43" customFormat="false" ht="13" hidden="false" customHeight="false" outlineLevel="0" collapsed="false">
      <c r="A43" s="0" t="n">
        <v>450</v>
      </c>
      <c r="B43" s="0" t="n">
        <f aca="false">2*3.14159/A43</f>
        <v>0.0139626222222222</v>
      </c>
      <c r="C43" s="1" t="n">
        <f aca="false">TAN(2*ASIN($F$2/(2*A43)))*$G$2</f>
        <v>4.4071198185795</v>
      </c>
      <c r="D43" s="2" t="n">
        <f aca="false">C43/$H$2</f>
        <v>55.0889977322438</v>
      </c>
    </row>
    <row r="44" customFormat="false" ht="13" hidden="false" customHeight="false" outlineLevel="0" collapsed="false">
      <c r="A44" s="0" t="n">
        <v>460</v>
      </c>
      <c r="B44" s="0" t="n">
        <f aca="false">2*3.14159/A44</f>
        <v>0.0136590869565217</v>
      </c>
      <c r="C44" s="1" t="n">
        <f aca="false">TAN(2*ASIN($F$2/(2*A44)))*$G$2</f>
        <v>4.31131249967095</v>
      </c>
      <c r="D44" s="2" t="n">
        <f aca="false">C44/$H$2</f>
        <v>53.8914062458868</v>
      </c>
    </row>
    <row r="45" customFormat="false" ht="13" hidden="false" customHeight="false" outlineLevel="0" collapsed="false">
      <c r="A45" s="0" t="n">
        <v>470</v>
      </c>
      <c r="B45" s="0" t="n">
        <f aca="false">2*3.14159/A45</f>
        <v>0.0133684680851064</v>
      </c>
      <c r="C45" s="1" t="n">
        <f aca="false">TAN(2*ASIN($F$2/(2*A45)))*$G$2</f>
        <v>4.21958211059101</v>
      </c>
      <c r="D45" s="2" t="n">
        <f aca="false">C45/$H$2</f>
        <v>52.7447763823876</v>
      </c>
    </row>
    <row r="46" customFormat="false" ht="13" hidden="false" customHeight="false" outlineLevel="0" collapsed="false">
      <c r="A46" s="0" t="n">
        <v>480</v>
      </c>
      <c r="B46" s="0" t="n">
        <f aca="false">2*3.14159/A46</f>
        <v>0.0130899583333333</v>
      </c>
      <c r="C46" s="1" t="n">
        <f aca="false">TAN(2*ASIN($F$2/(2*A46)))*$G$2</f>
        <v>4.13167384139734</v>
      </c>
      <c r="D46" s="2" t="n">
        <f aca="false">C46/$H$2</f>
        <v>51.6459230174668</v>
      </c>
    </row>
    <row r="47" customFormat="false" ht="13" hidden="false" customHeight="false" outlineLevel="0" collapsed="false">
      <c r="A47" s="0" t="n">
        <v>490</v>
      </c>
      <c r="B47" s="0" t="n">
        <f aca="false">2*3.14159/A47</f>
        <v>0.0128228163265306</v>
      </c>
      <c r="C47" s="1" t="n">
        <f aca="false">TAN(2*ASIN($F$2/(2*A47)))*$G$2</f>
        <v>4.04735368314005</v>
      </c>
      <c r="D47" s="2" t="n">
        <f aca="false">C47/$H$2</f>
        <v>50.5919210392506</v>
      </c>
    </row>
    <row r="48" customFormat="false" ht="13" hidden="false" customHeight="false" outlineLevel="0" collapsed="false">
      <c r="A48" s="0" t="n">
        <v>500</v>
      </c>
      <c r="B48" s="0" t="n">
        <f aca="false">2*3.14159/A48</f>
        <v>0.01256636</v>
      </c>
      <c r="C48" s="1" t="n">
        <f aca="false">TAN(2*ASIN($F$2/(2*A48)))*$G$2</f>
        <v>3.96640634774141</v>
      </c>
      <c r="D48" s="2" t="n">
        <f aca="false">C48/$H$2</f>
        <v>49.5800793467677</v>
      </c>
    </row>
    <row r="49" customFormat="false" ht="13" hidden="false" customHeight="false" outlineLevel="0" collapsed="false">
      <c r="A49" s="0" t="n">
        <v>510</v>
      </c>
      <c r="B49" s="0" t="n">
        <f aca="false">2*3.14159/A49</f>
        <v>0.0123199607843137</v>
      </c>
      <c r="C49" s="1" t="n">
        <f aca="false">TAN(2*ASIN($F$2/(2*A49)))*$G$2</f>
        <v>3.88863343259843</v>
      </c>
      <c r="D49" s="2" t="n">
        <f aca="false">C49/$H$2</f>
        <v>48.6079179074803</v>
      </c>
    </row>
    <row r="50" customFormat="false" ht="13" hidden="false" customHeight="false" outlineLevel="0" collapsed="false">
      <c r="A50" s="0" t="n">
        <v>520</v>
      </c>
      <c r="B50" s="0" t="n">
        <f aca="false">2*3.14159/A50</f>
        <v>0.0120830384615385</v>
      </c>
      <c r="C50" s="1" t="n">
        <f aca="false">TAN(2*ASIN($F$2/(2*A50)))*$G$2</f>
        <v>3.81385179696429</v>
      </c>
      <c r="D50" s="2" t="n">
        <f aca="false">C50/$H$2</f>
        <v>47.6731474620536</v>
      </c>
    </row>
    <row r="51" customFormat="false" ht="13" hidden="false" customHeight="false" outlineLevel="0" collapsed="false">
      <c r="A51" s="0" t="n">
        <v>530</v>
      </c>
      <c r="B51" s="0" t="n">
        <f aca="false">2*3.14159/A51</f>
        <v>0.0118550566037736</v>
      </c>
      <c r="C51" s="1" t="n">
        <f aca="false">TAN(2*ASIN($F$2/(2*A51)))*$G$2</f>
        <v>3.74189212213773</v>
      </c>
      <c r="D51" s="2" t="n">
        <f aca="false">C51/$H$2</f>
        <v>46.7736515267216</v>
      </c>
    </row>
    <row r="52" customFormat="false" ht="13" hidden="false" customHeight="false" outlineLevel="0" collapsed="false">
      <c r="A52" s="0" t="n">
        <v>540</v>
      </c>
      <c r="B52" s="0" t="n">
        <f aca="false">2*3.14159/A52</f>
        <v>0.0116355185185185</v>
      </c>
      <c r="C52" s="1" t="n">
        <f aca="false">TAN(2*ASIN($F$2/(2*A52)))*$G$2</f>
        <v>3.67259763163291</v>
      </c>
      <c r="D52" s="2" t="n">
        <f aca="false">C52/$H$2</f>
        <v>45.9074703954114</v>
      </c>
    </row>
    <row r="53" customFormat="false" ht="13" hidden="false" customHeight="false" outlineLevel="0" collapsed="false">
      <c r="A53" s="0" t="n">
        <v>550</v>
      </c>
      <c r="B53" s="0" t="n">
        <f aca="false">2*3.14159/A53</f>
        <v>0.0114239636363636</v>
      </c>
      <c r="C53" s="1" t="n">
        <f aca="false">TAN(2*ASIN($F$2/(2*A53)))*$G$2</f>
        <v>3.60582295096857</v>
      </c>
      <c r="D53" s="2" t="n">
        <f aca="false">C53/$H$2</f>
        <v>45.0727868871071</v>
      </c>
    </row>
    <row r="54" customFormat="false" ht="13" hidden="false" customHeight="false" outlineLevel="0" collapsed="false">
      <c r="A54" s="0" t="n">
        <v>560</v>
      </c>
      <c r="B54" s="0" t="n">
        <f aca="false">2*3.14159/A54</f>
        <v>0.0112199642857143</v>
      </c>
      <c r="C54" s="1" t="n">
        <f aca="false">TAN(2*ASIN($F$2/(2*A54)))*$G$2</f>
        <v>3.54143308962365</v>
      </c>
      <c r="D54" s="2" t="n">
        <f aca="false">C54/$H$2</f>
        <v>44.2679136202957</v>
      </c>
    </row>
    <row r="55" customFormat="false" ht="13" hidden="false" customHeight="false" outlineLevel="0" collapsed="false">
      <c r="A55" s="0" t="n">
        <v>570</v>
      </c>
      <c r="B55" s="0" t="n">
        <f aca="false">2*3.14159/A55</f>
        <v>0.0110231228070175</v>
      </c>
      <c r="C55" s="1" t="n">
        <f aca="false">TAN(2*ASIN($F$2/(2*A55)))*$G$2</f>
        <v>3.47930253015666</v>
      </c>
      <c r="D55" s="2" t="n">
        <f aca="false">C55/$H$2</f>
        <v>43.4912816269583</v>
      </c>
    </row>
    <row r="56" customFormat="false" ht="13" hidden="false" customHeight="false" outlineLevel="0" collapsed="false">
      <c r="A56" s="0" t="n">
        <v>580</v>
      </c>
      <c r="B56" s="0" t="n">
        <f aca="false">2*3.14159/A56</f>
        <v>0.0108330689655172</v>
      </c>
      <c r="C56" s="1" t="n">
        <f aca="false">TAN(2*ASIN($F$2/(2*A56)))*$G$2</f>
        <v>3.4193144115547</v>
      </c>
      <c r="D56" s="2" t="n">
        <f aca="false">C56/$H$2</f>
        <v>42.7414301444337</v>
      </c>
    </row>
    <row r="57" customFormat="false" ht="13" hidden="false" customHeight="false" outlineLevel="0" collapsed="false">
      <c r="A57" s="0" t="n">
        <v>590</v>
      </c>
      <c r="B57" s="0" t="n">
        <f aca="false">2*3.14159/A57</f>
        <v>0.0106494576271186</v>
      </c>
      <c r="C57" s="1" t="n">
        <f aca="false">TAN(2*ASIN($F$2/(2*A57)))*$G$2</f>
        <v>3.36135979563256</v>
      </c>
      <c r="D57" s="2" t="n">
        <f aca="false">C57/$H$2</f>
        <v>42.016997445407</v>
      </c>
    </row>
    <row r="58" customFormat="false" ht="13" hidden="false" customHeight="false" outlineLevel="0" collapsed="false">
      <c r="A58" s="0" t="n">
        <v>600</v>
      </c>
      <c r="B58" s="0" t="n">
        <f aca="false">2*3.14159/A58</f>
        <v>0.0104719666666667</v>
      </c>
      <c r="C58" s="1" t="n">
        <f aca="false">TAN(2*ASIN($F$2/(2*A58)))*$G$2</f>
        <v>3.3053370067925</v>
      </c>
      <c r="D58" s="2" t="n">
        <f aca="false">C58/$H$2</f>
        <v>41.3167125849063</v>
      </c>
    </row>
    <row r="59" customFormat="false" ht="13" hidden="false" customHeight="false" outlineLevel="0" collapsed="false">
      <c r="A59" s="0" t="n">
        <v>610</v>
      </c>
      <c r="B59" s="0" t="n">
        <f aca="false">2*3.14159/A59</f>
        <v>0.0103002950819672</v>
      </c>
      <c r="C59" s="1" t="n">
        <f aca="false">TAN(2*ASIN($F$2/(2*A59)))*$G$2</f>
        <v>3.25115103672618</v>
      </c>
      <c r="D59" s="2" t="n">
        <f aca="false">C59/$H$2</f>
        <v>40.6393879590772</v>
      </c>
    </row>
    <row r="60" customFormat="false" ht="13" hidden="false" customHeight="false" outlineLevel="0" collapsed="false">
      <c r="A60" s="0" t="n">
        <v>620</v>
      </c>
      <c r="B60" s="0" t="n">
        <f aca="false">2*3.14159/A60</f>
        <v>0.0101341612903226</v>
      </c>
      <c r="C60" s="1" t="n">
        <f aca="false">TAN(2*ASIN($F$2/(2*A60)))*$G$2</f>
        <v>3.19871300672648</v>
      </c>
      <c r="D60" s="2" t="n">
        <f aca="false">C60/$H$2</f>
        <v>39.9839125840811</v>
      </c>
    </row>
    <row r="61" customFormat="false" ht="13" hidden="false" customHeight="false" outlineLevel="0" collapsed="false">
      <c r="A61" s="0" t="n">
        <v>630</v>
      </c>
      <c r="B61" s="0" t="n">
        <f aca="false">2*3.14159/A61</f>
        <v>0.00997330158730159</v>
      </c>
      <c r="C61" s="1" t="n">
        <f aca="false">TAN(2*ASIN($F$2/(2*A61)))*$G$2</f>
        <v>3.14793968120824</v>
      </c>
      <c r="D61" s="2" t="n">
        <f aca="false">C61/$H$2</f>
        <v>39.349246015103</v>
      </c>
    </row>
    <row r="62" customFormat="false" ht="13" hidden="false" customHeight="false" outlineLevel="0" collapsed="false">
      <c r="A62" s="0" t="n">
        <v>640</v>
      </c>
      <c r="B62" s="0" t="n">
        <f aca="false">2*3.14159/A62</f>
        <v>0.00981746875</v>
      </c>
      <c r="C62" s="1" t="n">
        <f aca="false">TAN(2*ASIN($F$2/(2*A62)))*$G$2</f>
        <v>3.09875302683657</v>
      </c>
      <c r="D62" s="2" t="n">
        <f aca="false">C62/$H$2</f>
        <v>38.7344128354571</v>
      </c>
    </row>
    <row r="63" customFormat="false" ht="13" hidden="false" customHeight="false" outlineLevel="0" collapsed="false">
      <c r="A63" s="0" t="n">
        <v>650</v>
      </c>
      <c r="B63" s="0" t="n">
        <f aca="false">2*3.14159/A63</f>
        <v>0.00966643076923077</v>
      </c>
      <c r="C63" s="1" t="n">
        <f aca="false">TAN(2*ASIN($F$2/(2*A63)))*$G$2</f>
        <v>3.05107981235144</v>
      </c>
      <c r="D63" s="2" t="n">
        <f aca="false">C63/$H$2</f>
        <v>38.138497654393</v>
      </c>
    </row>
    <row r="64" customFormat="false" ht="13" hidden="false" customHeight="false" outlineLevel="0" collapsed="false">
      <c r="A64" s="0" t="n">
        <v>660</v>
      </c>
      <c r="B64" s="0" t="n">
        <f aca="false">2*3.14159/A64</f>
        <v>0.0095199696969697</v>
      </c>
      <c r="C64" s="1" t="n">
        <f aca="false">TAN(2*ASIN($F$2/(2*A64)))*$G$2</f>
        <v>3.00485124477205</v>
      </c>
      <c r="D64" s="2" t="n">
        <f aca="false">C64/$H$2</f>
        <v>37.5606405596506</v>
      </c>
    </row>
    <row r="65" customFormat="false" ht="13" hidden="false" customHeight="false" outlineLevel="0" collapsed="false">
      <c r="A65" s="0" t="n">
        <v>670</v>
      </c>
      <c r="B65" s="0" t="n">
        <f aca="false">2*3.14159/A65</f>
        <v>0.00937788059701493</v>
      </c>
      <c r="C65" s="1" t="n">
        <f aca="false">TAN(2*ASIN($F$2/(2*A65)))*$G$2</f>
        <v>2.96000263818009</v>
      </c>
      <c r="D65" s="2" t="n">
        <f aca="false">C65/$H$2</f>
        <v>37.0000329772511</v>
      </c>
    </row>
    <row r="66" customFormat="false" ht="13" hidden="false" customHeight="false" outlineLevel="0" collapsed="false">
      <c r="A66" s="0" t="n">
        <v>680</v>
      </c>
      <c r="B66" s="0" t="n">
        <f aca="false">2*3.14159/A66</f>
        <v>0.00923997058823529</v>
      </c>
      <c r="C66" s="1" t="n">
        <f aca="false">TAN(2*ASIN($F$2/(2*A66)))*$G$2</f>
        <v>2.91647311172823</v>
      </c>
      <c r="D66" s="2" t="n">
        <f aca="false">C66/$H$2</f>
        <v>36.4559138966029</v>
      </c>
    </row>
    <row r="67" customFormat="false" ht="13" hidden="false" customHeight="false" outlineLevel="0" collapsed="false">
      <c r="A67" s="0" t="n">
        <v>690</v>
      </c>
      <c r="B67" s="0" t="n">
        <f aca="false">2*3.14159/A67</f>
        <v>0.00910605797101449</v>
      </c>
      <c r="C67" s="1" t="n">
        <f aca="false">TAN(2*ASIN($F$2/(2*A67)))*$G$2</f>
        <v>2.87420531390892</v>
      </c>
      <c r="D67" s="2" t="n">
        <f aca="false">C67/$H$2</f>
        <v>35.9275664238615</v>
      </c>
    </row>
    <row r="68" customFormat="false" ht="13" hidden="false" customHeight="false" outlineLevel="0" collapsed="false">
      <c r="A68" s="0" t="n">
        <v>700</v>
      </c>
      <c r="B68" s="0" t="n">
        <f aca="false">2*3.14159/A68</f>
        <v>0.00897597142857143</v>
      </c>
      <c r="C68" s="1" t="n">
        <f aca="false">TAN(2*ASIN($F$2/(2*A68)))*$G$2</f>
        <v>2.83314517045738</v>
      </c>
      <c r="D68" s="2" t="n">
        <f aca="false">C68/$H$2</f>
        <v>35.4143146307173</v>
      </c>
    </row>
    <row r="69" customFormat="false" ht="13" hidden="false" customHeight="false" outlineLevel="0" collapsed="false">
      <c r="A69" s="0" t="n">
        <v>710</v>
      </c>
      <c r="B69" s="0" t="n">
        <f aca="false">2*3.14159/A69</f>
        <v>0.00884954929577465</v>
      </c>
      <c r="C69" s="1" t="n">
        <f aca="false">TAN(2*ASIN($F$2/(2*A69)))*$G$2</f>
        <v>2.79324165355873</v>
      </c>
      <c r="D69" s="2" t="n">
        <f aca="false">C69/$H$2</f>
        <v>34.9155206694841</v>
      </c>
    </row>
    <row r="70" customFormat="false" ht="13" hidden="false" customHeight="false" outlineLevel="0" collapsed="false">
      <c r="A70" s="0" t="n">
        <v>720</v>
      </c>
      <c r="B70" s="0" t="n">
        <f aca="false">2*3.14159/A70</f>
        <v>0.00872663888888889</v>
      </c>
      <c r="C70" s="1" t="n">
        <f aca="false">TAN(2*ASIN($F$2/(2*A70)))*$G$2</f>
        <v>2.75444657028795</v>
      </c>
      <c r="D70" s="2" t="n">
        <f aca="false">C70/$H$2</f>
        <v>34.4305821285994</v>
      </c>
    </row>
    <row r="71" customFormat="false" ht="13" hidden="false" customHeight="false" outlineLevel="0" collapsed="false">
      <c r="A71" s="0" t="n">
        <v>730</v>
      </c>
      <c r="B71" s="0" t="n">
        <f aca="false">2*3.14159/A71</f>
        <v>0.00860709589041096</v>
      </c>
      <c r="C71" s="1" t="n">
        <f aca="false">TAN(2*ASIN($F$2/(2*A71)))*$G$2</f>
        <v>2.71671436843844</v>
      </c>
      <c r="D71" s="2" t="n">
        <f aca="false">C71/$H$2</f>
        <v>33.9589296054805</v>
      </c>
    </row>
    <row r="72" customFormat="false" ht="13" hidden="false" customHeight="false" outlineLevel="0" collapsed="false">
      <c r="A72" s="0" t="n">
        <v>740</v>
      </c>
      <c r="B72" s="0" t="n">
        <f aca="false">2*3.14159/A72</f>
        <v>0.00849078378378378</v>
      </c>
      <c r="C72" s="1" t="n">
        <f aca="false">TAN(2*ASIN($F$2/(2*A72)))*$G$2</f>
        <v>2.68000195809428</v>
      </c>
      <c r="D72" s="2" t="n">
        <f aca="false">C72/$H$2</f>
        <v>33.5000244761784</v>
      </c>
    </row>
    <row r="73" customFormat="false" ht="13" hidden="false" customHeight="false" outlineLevel="0" collapsed="false">
      <c r="A73" s="0" t="n">
        <v>750</v>
      </c>
      <c r="B73" s="0" t="n">
        <f aca="false">2*3.14159/A73</f>
        <v>0.00837757333333333</v>
      </c>
      <c r="C73" s="1" t="n">
        <f aca="false">TAN(2*ASIN($F$2/(2*A73)))*$G$2</f>
        <v>2.6442685474768</v>
      </c>
      <c r="D73" s="2" t="n">
        <f aca="false">C73/$H$2</f>
        <v>33.05335684346</v>
      </c>
    </row>
    <row r="74" customFormat="false" ht="13" hidden="false" customHeight="false" outlineLevel="0" collapsed="false">
      <c r="A74" s="0" t="n">
        <v>760</v>
      </c>
      <c r="B74" s="0" t="n">
        <f aca="false">2*3.14159/A74</f>
        <v>0.00826734210526316</v>
      </c>
      <c r="C74" s="1" t="n">
        <f aca="false">TAN(2*ASIN($F$2/(2*A74)))*$G$2</f>
        <v>2.6094754917507</v>
      </c>
      <c r="D74" s="2" t="n">
        <f aca="false">C74/$H$2</f>
        <v>32.6184436468838</v>
      </c>
    </row>
    <row r="75" customFormat="false" ht="13" hidden="false" customHeight="false" outlineLevel="0" collapsed="false">
      <c r="A75" s="0" t="n">
        <v>770</v>
      </c>
      <c r="B75" s="0" t="n">
        <f aca="false">2*3.14159/A75</f>
        <v>0.00815997402597403</v>
      </c>
      <c r="C75" s="1" t="n">
        <f aca="false">TAN(2*ASIN($F$2/(2*A75)))*$G$2</f>
        <v>2.57558615361154</v>
      </c>
      <c r="D75" s="2" t="n">
        <f aca="false">C75/$H$2</f>
        <v>32.1948269201443</v>
      </c>
    </row>
    <row r="76" customFormat="false" ht="13" hidden="false" customHeight="false" outlineLevel="0" collapsed="false">
      <c r="A76" s="0" t="n">
        <v>780</v>
      </c>
      <c r="B76" s="0" t="n">
        <f aca="false">2*3.14159/A76</f>
        <v>0.00805535897435897</v>
      </c>
      <c r="C76" s="1" t="n">
        <f aca="false">TAN(2*ASIN($F$2/(2*A76)))*$G$2</f>
        <v>2.54256577459735</v>
      </c>
      <c r="D76" s="2" t="n">
        <f aca="false">C76/$H$2</f>
        <v>31.7820721824669</v>
      </c>
    </row>
    <row r="77" customFormat="false" ht="13" hidden="false" customHeight="false" outlineLevel="0" collapsed="false">
      <c r="A77" s="0" t="n">
        <v>790</v>
      </c>
      <c r="B77" s="0" t="n">
        <f aca="false">2*3.14159/A77</f>
        <v>0.00795339240506329</v>
      </c>
      <c r="C77" s="1" t="n">
        <f aca="false">TAN(2*ASIN($F$2/(2*A77)))*$G$2</f>
        <v>2.51038135617406</v>
      </c>
      <c r="D77" s="2" t="n">
        <f aca="false">C77/$H$2</f>
        <v>31.3797669521758</v>
      </c>
    </row>
    <row r="78" customFormat="false" ht="13" hidden="false" customHeight="false" outlineLevel="0" collapsed="false">
      <c r="A78" s="0" t="n">
        <v>800</v>
      </c>
      <c r="B78" s="0" t="n">
        <f aca="false">2*3.14159/A78</f>
        <v>0.007853975</v>
      </c>
      <c r="C78" s="1" t="n">
        <f aca="false">TAN(2*ASIN($F$2/(2*A78)))*$G$2</f>
        <v>2.47900154973963</v>
      </c>
      <c r="D78" s="2" t="n">
        <f aca="false">C78/$H$2</f>
        <v>30.9875193717453</v>
      </c>
    </row>
    <row r="79" customFormat="false" ht="13" hidden="false" customHeight="false" outlineLevel="0" collapsed="false">
      <c r="A79" s="0" t="n">
        <v>810</v>
      </c>
      <c r="B79" s="0" t="n">
        <f aca="false">2*3.14159/A79</f>
        <v>0.00775701234567901</v>
      </c>
      <c r="C79" s="1" t="n">
        <f aca="false">TAN(2*ASIN($F$2/(2*A79)))*$G$2</f>
        <v>2.44839655477593</v>
      </c>
      <c r="D79" s="2" t="n">
        <f aca="false">C79/$H$2</f>
        <v>30.6049569346991</v>
      </c>
    </row>
    <row r="80" customFormat="false" ht="13" hidden="false" customHeight="false" outlineLevel="0" collapsed="false">
      <c r="A80" s="0" t="n">
        <v>820</v>
      </c>
      <c r="B80" s="0" t="n">
        <f aca="false">2*3.14159/A80</f>
        <v>0.00766241463414634</v>
      </c>
      <c r="C80" s="1" t="n">
        <f aca="false">TAN(2*ASIN($F$2/(2*A80)))*$G$2</f>
        <v>2.4185380244531</v>
      </c>
      <c r="D80" s="2" t="n">
        <f aca="false">C80/$H$2</f>
        <v>30.2317253056638</v>
      </c>
    </row>
    <row r="81" customFormat="false" ht="13" hidden="false" customHeight="false" outlineLevel="0" collapsed="false">
      <c r="A81" s="0" t="n">
        <v>830</v>
      </c>
      <c r="B81" s="0" t="n">
        <f aca="false">2*3.14159/A81</f>
        <v>0.00757009638554217</v>
      </c>
      <c r="C81" s="1" t="n">
        <f aca="false">TAN(2*ASIN($F$2/(2*A81)))*$G$2</f>
        <v>2.38939897805764</v>
      </c>
      <c r="D81" s="2" t="n">
        <f aca="false">C81/$H$2</f>
        <v>29.8674872257205</v>
      </c>
    </row>
    <row r="82" customFormat="false" ht="13" hidden="false" customHeight="false" outlineLevel="0" collapsed="false">
      <c r="A82" s="0" t="n">
        <v>840</v>
      </c>
      <c r="B82" s="0" t="n">
        <f aca="false">2*3.14159/A82</f>
        <v>0.00747997619047619</v>
      </c>
      <c r="C82" s="1" t="n">
        <f aca="false">TAN(2*ASIN($F$2/(2*A82)))*$G$2</f>
        <v>2.36095371967564</v>
      </c>
      <c r="D82" s="2" t="n">
        <f aca="false">C82/$H$2</f>
        <v>29.5119214959455</v>
      </c>
    </row>
    <row r="83" customFormat="false" ht="13" hidden="false" customHeight="false" outlineLevel="0" collapsed="false">
      <c r="A83" s="0" t="n">
        <v>850</v>
      </c>
      <c r="B83" s="0" t="n">
        <f aca="false">2*3.14159/A83</f>
        <v>0.00739197647058824</v>
      </c>
      <c r="C83" s="1" t="n">
        <f aca="false">TAN(2*ASIN($F$2/(2*A83)))*$G$2</f>
        <v>2.33317776261611</v>
      </c>
      <c r="D83" s="2" t="n">
        <f aca="false">C83/$H$2</f>
        <v>29.1647220327013</v>
      </c>
    </row>
    <row r="84" customFormat="false" ht="13" hidden="false" customHeight="false" outlineLevel="0" collapsed="false">
      <c r="A84" s="0" t="n">
        <v>860</v>
      </c>
      <c r="B84" s="0" t="n">
        <f aca="false">2*3.14159/A84</f>
        <v>0.00730602325581395</v>
      </c>
      <c r="C84" s="1" t="n">
        <f aca="false">TAN(2*ASIN($F$2/(2*A84)))*$G$2</f>
        <v>2.30604775910706</v>
      </c>
      <c r="D84" s="2" t="n">
        <f aca="false">C84/$H$2</f>
        <v>28.8255969888383</v>
      </c>
    </row>
    <row r="85" customFormat="false" ht="13" hidden="false" customHeight="false" outlineLevel="0" collapsed="false">
      <c r="A85" s="0" t="n">
        <v>870</v>
      </c>
      <c r="B85" s="0" t="n">
        <f aca="false">2*3.14159/A85</f>
        <v>0.00722204597701149</v>
      </c>
      <c r="C85" s="1" t="n">
        <f aca="false">TAN(2*ASIN($F$2/(2*A85)))*$G$2</f>
        <v>2.27954143484022</v>
      </c>
      <c r="D85" s="2" t="n">
        <f aca="false">C85/$H$2</f>
        <v>28.4942679355028</v>
      </c>
    </row>
    <row r="86" customFormat="false" ht="13" hidden="false" customHeight="false" outlineLevel="0" collapsed="false">
      <c r="A86" s="0" t="n">
        <v>880</v>
      </c>
      <c r="B86" s="0" t="n">
        <f aca="false">2*3.14159/A86</f>
        <v>0.00713997727272727</v>
      </c>
      <c r="C86" s="1" t="n">
        <f aca="false">TAN(2*ASIN($F$2/(2*A86)))*$G$2</f>
        <v>2.25363752797852</v>
      </c>
      <c r="D86" s="2" t="n">
        <f aca="false">C86/$H$2</f>
        <v>28.1704690997315</v>
      </c>
    </row>
    <row r="87" customFormat="false" ht="13" hidden="false" customHeight="false" outlineLevel="0" collapsed="false">
      <c r="A87" s="0" t="n">
        <v>890</v>
      </c>
      <c r="B87" s="0" t="n">
        <f aca="false">2*3.14159/A87</f>
        <v>0.00705975280898876</v>
      </c>
      <c r="C87" s="1" t="n">
        <f aca="false">TAN(2*ASIN($F$2/(2*A87)))*$G$2</f>
        <v>2.22831573227556</v>
      </c>
      <c r="D87" s="2" t="n">
        <f aca="false">C87/$H$2</f>
        <v>27.8539466534444</v>
      </c>
    </row>
    <row r="88" customFormat="false" ht="13" hidden="false" customHeight="false" outlineLevel="0" collapsed="false">
      <c r="A88" s="0" t="n">
        <v>900</v>
      </c>
      <c r="B88" s="0" t="n">
        <f aca="false">2*3.14159/A88</f>
        <v>0.00698131111111111</v>
      </c>
      <c r="C88" s="1" t="n">
        <f aca="false">TAN(2*ASIN($F$2/(2*A88)))*$G$2</f>
        <v>2.20355664398704</v>
      </c>
      <c r="D88" s="2" t="n">
        <f aca="false">C88/$H$2</f>
        <v>27.5444580498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8T14:56:53Z</dcterms:created>
  <dc:creator>Tom Irving</dc:creator>
  <dc:description/>
  <dc:language>en-US</dc:language>
  <cp:lastModifiedBy>Thomas Irving</cp:lastModifiedBy>
  <dcterms:modified xsi:type="dcterms:W3CDTF">2018-08-07T21:14:15Z</dcterms:modified>
  <cp:revision>0</cp:revision>
  <dc:subject/>
  <dc:title/>
</cp:coreProperties>
</file>